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2" activeTab="2"/>
  </bookViews>
  <sheets>
    <sheet name="男子登録" sheetId="1" state="hidden" r:id="rId2"/>
    <sheet name="各県参加申し込み書男子" sheetId="2" state="hidden" r:id="rId3"/>
    <sheet name="様式１・２男子" sheetId="3" state="visible" r:id="rId4"/>
    <sheet name="女子登録" sheetId="4" state="hidden" r:id="rId5"/>
    <sheet name="各県参加申込書女子" sheetId="5" state="hidden" r:id="rId6"/>
    <sheet name="様式１・２女子" sheetId="6" state="visible" r:id="rId7"/>
  </sheets>
  <definedNames>
    <definedName function="false" hidden="true" localSheetId="4" name="_xlnm._FilterDatabase" vbProcedure="false">各県参加申込書女子!$F$1:$F$53</definedName>
    <definedName function="false" hidden="false" localSheetId="5" name="_xlnm.Print_Area" vbProcedure="false">様式１・２女子!$B$1:$K$120</definedName>
    <definedName function="false" hidden="false" localSheetId="2" name="_xlnm.Print_Area" vbProcedure="false">様式１・２男子!$B$1:$K$121</definedName>
    <definedName function="false" hidden="false" localSheetId="0" name="Z_3DF9A504_7E8C_4D88_932B_A3C454CE0B84__wvu_FilterData" vbProcedure="false">男子登録!$A$1:$G$2216</definedName>
    <definedName function="false" hidden="false" localSheetId="0" name="Z_DD83BACB_AA61_4D95_9497_8D2308E451C4__wvu_FilterData" vbProcedure="false">男子登録!$A$1:$G$2216</definedName>
    <definedName function="false" hidden="false" localSheetId="0" name="Z_FFF7A965_FF73_4013_8B09_0CAF4F1E9E2D__wvu_FilterData" vbProcedure="false">男子登録!$A$1:$G$2216</definedName>
    <definedName function="false" hidden="false" localSheetId="1" name="Z_3DF9A504_7E8C_4D88_932B_A3C454CE0B84__wvu_FilterData" vbProcedure="false">各県参加申し込み書男子!$F$1:$F$187</definedName>
    <definedName function="false" hidden="false" localSheetId="1" name="Z_DD83BACB_AA61_4D95_9497_8D2308E451C4__wvu_FilterData" vbProcedure="false">各県参加申し込み書男子!$F$1:$F$187</definedName>
    <definedName function="false" hidden="false" localSheetId="1" name="Z_FFF7A965_FF73_4013_8B09_0CAF4F1E9E2D__wvu_FilterData" vbProcedure="false">各県参加申し込み書男子!$F$1:$F$187</definedName>
    <definedName function="false" hidden="false" localSheetId="2" name="Z_DD83BACB_AA61_4D95_9497_8D2308E451C4__wvu_PrintArea" vbProcedure="false">様式１・２男子!$B$1:$K$120</definedName>
    <definedName function="false" hidden="false" localSheetId="2" name="Z_DD83BACB_AA61_4D95_9497_8D2308E451C4__wvu_Rows" vbProcedure="false">様式１・２男子!$17:$18,様式１・２男子!$25:$26,様式１・２男子!$33:$34,様式１・２男子!$41:$42,様式１・２男子!$49:$50,様式１・２男子!$70:$71,様式１・２男子!$78:$79,様式１・２男子!$86:$87</definedName>
    <definedName function="false" hidden="false" localSheetId="2" name="Z_FFF7A965_FF73_4013_8B09_0CAF4F1E9E2D__wvu_PrintArea" vbProcedure="false">様式１・２男子!$B$1:$K$121</definedName>
    <definedName function="false" hidden="false" localSheetId="2" name="Z_FFF7A965_FF73_4013_8B09_0CAF4F1E9E2D__wvu_Rows" vbProcedure="false">様式１・２男子!$17:$18,様式１・２男子!$25:$26,様式１・２男子!$33:$34,様式１・２男子!$41:$42,様式１・２男子!$49:$50,様式１・２男子!$70:$71,様式１・２男子!$78:$79,様式１・２男子!$86:$87</definedName>
    <definedName function="false" hidden="false" localSheetId="3" name="Z_3DF9A504_7E8C_4D88_932B_A3C454CE0B84__wvu_FilterData" vbProcedure="false">女子登録!$A$1:$G$1503</definedName>
    <definedName function="false" hidden="false" localSheetId="3" name="Z_DD83BACB_AA61_4D95_9497_8D2308E451C4__wvu_FilterData" vbProcedure="false">女子登録!$A$1:$G$1503</definedName>
    <definedName function="false" hidden="false" localSheetId="3" name="Z_FFF7A965_FF73_4013_8B09_0CAF4F1E9E2D__wvu_FilterData" vbProcedure="false">女子登録!$A$1:$G$1503</definedName>
    <definedName function="false" hidden="false" localSheetId="4" name="Z_3DF9A504_7E8C_4D88_932B_A3C454CE0B84__wvu_FilterData" vbProcedure="false">各県参加申込書女子!$F$1:$F$53</definedName>
    <definedName function="false" hidden="false" localSheetId="4" name="Z_DD83BACB_AA61_4D95_9497_8D2308E451C4__wvu_FilterData" vbProcedure="false">各県参加申込書女子!$F$1:$F$53</definedName>
    <definedName function="false" hidden="false" localSheetId="4" name="Z_FFF7A965_FF73_4013_8B09_0CAF4F1E9E2D__wvu_FilterData" vbProcedure="false">各県参加申込書女子!$F$1:$F$53</definedName>
    <definedName function="false" hidden="false" localSheetId="5" name="Z_3DF9A504_7E8C_4D88_932B_A3C454CE0B84__wvu_PrintArea" vbProcedure="false">様式１・２女子!$B$1:$K$120</definedName>
    <definedName function="false" hidden="false" localSheetId="5" name="Z_3DF9A504_7E8C_4D88_932B_A3C454CE0B84__wvu_Rows" vbProcedure="false">様式１・２女子!$17:$18,様式１・２女子!$25:$26,様式１・２女子!$33:$34,様式１・２女子!$41:$42,様式１・２女子!$49:$50,様式１・２女子!$70:$71,様式１・２女子!$78:$79,様式１・２女子!$86:$87</definedName>
    <definedName function="false" hidden="false" localSheetId="5" name="Z_DD83BACB_AA61_4D95_9497_8D2308E451C4__wvu_PrintArea" vbProcedure="false">様式１・２女子!$B$1:$K$120</definedName>
    <definedName function="false" hidden="false" localSheetId="5" name="Z_DD83BACB_AA61_4D95_9497_8D2308E451C4__wvu_Rows" vbProcedure="false">様式１・２女子!$17:$18,様式１・２女子!$25:$26,様式１・２女子!$33:$34,様式１・２女子!$41:$42,様式１・２女子!$49:$50,様式１・２女子!$70:$71,様式１・２女子!$78:$79,様式１・２女子!$86:$87</definedName>
    <definedName function="false" hidden="false" localSheetId="5" name="Z_FFF7A965_FF73_4013_8B09_0CAF4F1E9E2D__wvu_PrintArea" vbProcedure="false">様式１・２女子!$B$1:$K$120</definedName>
    <definedName function="false" hidden="false" localSheetId="5" name="Z_FFF7A965_FF73_4013_8B09_0CAF4F1E9E2D__wvu_Rows" vbProcedure="false">様式１・２女子!$17:$18,様式１・２女子!$25:$26,様式１・２女子!$33:$34,様式１・２女子!$41:$42,様式１・２女子!$49:$50,様式１・２女子!$70:$71,様式１・２女子!$78:$79,様式１・２女子!$86: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99">
  <si>
    <t xml:space="preserve">県ナンバー</t>
  </si>
  <si>
    <t xml:space="preserve">選手名</t>
  </si>
  <si>
    <t xml:space="preserve">フリガナ</t>
  </si>
  <si>
    <t xml:space="preserve">性別</t>
  </si>
  <si>
    <t xml:space="preserve">学校名</t>
  </si>
  <si>
    <t xml:space="preserve">学校名フリガナ</t>
  </si>
  <si>
    <t xml:space="preserve">学年</t>
  </si>
  <si>
    <t xml:space="preserve">北信越　各県参加申込書</t>
  </si>
  <si>
    <t xml:space="preserve">県名</t>
  </si>
  <si>
    <t xml:space="preserve">   県</t>
  </si>
  <si>
    <t xml:space="preserve">北信越ナンバー</t>
  </si>
  <si>
    <t xml:space="preserve">漢字氏名</t>
  </si>
  <si>
    <t xml:space="preserve">ﾌﾘｶﾞﾅ</t>
  </si>
  <si>
    <t xml:space="preserve">中学校名</t>
  </si>
  <si>
    <t xml:space="preserve">種　目</t>
  </si>
  <si>
    <t xml:space="preserve">１年１００ｍ</t>
  </si>
  <si>
    <t xml:space="preserve">←県ナンバー入力で「男子登録」から氏名等が飛んできます。</t>
  </si>
  <si>
    <t xml:space="preserve">２年１００ｍ</t>
  </si>
  <si>
    <t xml:space="preserve">３年１００ｍ</t>
  </si>
  <si>
    <t xml:space="preserve">共通２００ｍ</t>
  </si>
  <si>
    <t xml:space="preserve">共通４００ｍ</t>
  </si>
  <si>
    <t xml:space="preserve">共通８００ｍ</t>
  </si>
  <si>
    <t xml:space="preserve">１年１５００ｍ</t>
  </si>
  <si>
    <t xml:space="preserve">共通１５００ｍ</t>
  </si>
  <si>
    <t xml:space="preserve">共通３０００ｍ</t>
  </si>
  <si>
    <t xml:space="preserve">共通１１０ｍＨ</t>
  </si>
  <si>
    <t xml:space="preserve">共通走高跳</t>
  </si>
  <si>
    <t xml:space="preserve">共通棒高跳</t>
  </si>
  <si>
    <t xml:space="preserve">共通走幅跳</t>
  </si>
  <si>
    <t xml:space="preserve">共通砲丸投</t>
  </si>
  <si>
    <t xml:space="preserve">共通四種競技</t>
  </si>
  <si>
    <r>
      <rPr>
        <sz val="12"/>
        <rFont val="Noto Sans"/>
        <family val="2"/>
      </rPr>
      <t xml:space="preserve">共通</t>
    </r>
    <r>
      <rPr>
        <sz val="12"/>
        <rFont val="ＭＳ Ｐゴシック"/>
        <family val="3"/>
        <charset val="128"/>
      </rPr>
      <t xml:space="preserve">4×100mR</t>
    </r>
  </si>
  <si>
    <t xml:space="preserve">  様式１</t>
  </si>
  <si>
    <r>
      <rPr>
        <b val="true"/>
        <sz val="12"/>
        <rFont val="Noto Sans"/>
        <family val="2"/>
      </rPr>
      <t xml:space="preserve">第４２回　北信越中学校総合競技大会   </t>
    </r>
    <r>
      <rPr>
        <b val="true"/>
        <sz val="14"/>
        <rFont val="Noto Sans"/>
        <family val="2"/>
      </rPr>
      <t xml:space="preserve">陸 上 競 技  </t>
    </r>
    <r>
      <rPr>
        <b val="true"/>
        <sz val="12"/>
        <rFont val="Noto Sans"/>
        <family val="2"/>
      </rPr>
      <t xml:space="preserve">参加申込一覧表　</t>
    </r>
  </si>
  <si>
    <r>
      <rPr>
        <sz val="12"/>
        <rFont val="Noto Sans"/>
        <family val="2"/>
      </rPr>
      <t xml:space="preserve">【　</t>
    </r>
    <r>
      <rPr>
        <b val="true"/>
        <sz val="12"/>
        <rFont val="Noto Sans"/>
        <family val="2"/>
      </rPr>
      <t xml:space="preserve">　　　　　</t>
    </r>
    <r>
      <rPr>
        <sz val="12"/>
        <rFont val="Noto Sans"/>
        <family val="2"/>
      </rPr>
      <t xml:space="preserve">　　】県　　　男子　・　女子</t>
    </r>
  </si>
  <si>
    <t xml:space="preserve">男子競技者　　　　　　</t>
  </si>
  <si>
    <t xml:space="preserve">名</t>
  </si>
  <si>
    <t xml:space="preserve">男子参加校</t>
  </si>
  <si>
    <t xml:space="preserve">校</t>
  </si>
  <si>
    <t xml:space="preserve">総監督　　　　</t>
  </si>
  <si>
    <t xml:space="preserve">女子競技者</t>
  </si>
  <si>
    <t xml:space="preserve">女子参加校</t>
  </si>
  <si>
    <t xml:space="preserve">男子監督　　　</t>
  </si>
  <si>
    <t xml:space="preserve">男女合計</t>
  </si>
  <si>
    <t xml:space="preserve">女子監督　 　 </t>
  </si>
  <si>
    <t xml:space="preserve">旗手生徒　　　</t>
  </si>
  <si>
    <t xml:space="preserve">ナンバー</t>
  </si>
  <si>
    <t xml:space="preserve">氏　　名</t>
  </si>
  <si>
    <t xml:space="preserve">１　年　　　
１００ｍ</t>
  </si>
  <si>
    <t xml:space="preserve">共　通　　　
８００ｍ</t>
  </si>
  <si>
    <t xml:space="preserve">２　年　　　
１００ｍ</t>
  </si>
  <si>
    <t xml:space="preserve">１　年　　　
１５００ｍ</t>
  </si>
  <si>
    <t xml:space="preserve">３　年　　　
１００ｍ</t>
  </si>
  <si>
    <t xml:space="preserve">　共通　　
１５００ｍ</t>
  </si>
  <si>
    <t xml:space="preserve">共　通　　　
２００ｍ</t>
  </si>
  <si>
    <t xml:space="preserve">共　通　　　
３０００ｍ</t>
  </si>
  <si>
    <t xml:space="preserve">共　通　　　
４００ｍ</t>
  </si>
  <si>
    <t xml:space="preserve">共　通　　　
１１０ｍＨ</t>
  </si>
  <si>
    <r>
      <rPr>
        <b val="true"/>
        <sz val="8"/>
        <rFont val="Noto Sans"/>
        <family val="2"/>
      </rPr>
      <t xml:space="preserve">◎県ナンバーは種目順に通しナンバー</t>
    </r>
    <r>
      <rPr>
        <b val="true"/>
        <sz val="8"/>
        <rFont val="ＭＳ ゴシック"/>
        <family val="3"/>
        <charset val="128"/>
      </rPr>
      <t xml:space="preserve">(</t>
    </r>
    <r>
      <rPr>
        <b val="true"/>
        <sz val="8"/>
        <rFont val="Noto Sans"/>
        <family val="2"/>
      </rPr>
      <t xml:space="preserve">リレーは除く</t>
    </r>
    <r>
      <rPr>
        <b val="true"/>
        <sz val="8"/>
        <rFont val="ＭＳ ゴシック"/>
        <family val="3"/>
        <charset val="128"/>
      </rPr>
      <t xml:space="preserve">)</t>
    </r>
    <r>
      <rPr>
        <b val="true"/>
        <sz val="8"/>
        <rFont val="Noto Sans"/>
        <family val="2"/>
      </rPr>
      <t xml:space="preserve">で記入すること</t>
    </r>
  </si>
  <si>
    <t xml:space="preserve">上記の生徒を本県代表として推薦いたします。</t>
  </si>
  <si>
    <t xml:space="preserve">　令和３年　　月　　日</t>
  </si>
  <si>
    <t xml:space="preserve">　北信越中学校体育連盟会長　様</t>
  </si>
  <si>
    <t xml:space="preserve">　　　　　</t>
  </si>
  <si>
    <r>
      <rPr>
        <u val="single"/>
        <sz val="11"/>
        <rFont val="Noto Sans"/>
        <family val="2"/>
      </rPr>
      <t xml:space="preserve">　　　  </t>
    </r>
    <r>
      <rPr>
        <sz val="11"/>
        <rFont val="Noto Sans"/>
        <family val="2"/>
      </rPr>
      <t xml:space="preserve">県中学校体育連盟会長</t>
    </r>
  </si>
  <si>
    <r>
      <rPr>
        <u val="single"/>
        <sz val="12"/>
        <rFont val="Noto Sans"/>
        <family val="2"/>
      </rPr>
      <t xml:space="preserve">　　　　　　　　　　　　</t>
    </r>
    <r>
      <rPr>
        <u val="single"/>
        <sz val="11"/>
        <rFont val="Noto Sans"/>
        <family val="2"/>
      </rPr>
      <t xml:space="preserve">㊞</t>
    </r>
  </si>
  <si>
    <t xml:space="preserve">  様式２</t>
  </si>
  <si>
    <t xml:space="preserve">第４２回　北信越中学校総合競技大会   陸 上 競 技  参加申込一覧表　</t>
  </si>
  <si>
    <r>
      <rPr>
        <sz val="12"/>
        <rFont val="Noto Sans"/>
        <family val="2"/>
      </rPr>
      <t xml:space="preserve">【　</t>
    </r>
    <r>
      <rPr>
        <b val="tru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　　　】県　　　男子　・　女子</t>
    </r>
  </si>
  <si>
    <t xml:space="preserve">共　通
走高跳</t>
  </si>
  <si>
    <t xml:space="preserve">共　通
砲丸投</t>
  </si>
  <si>
    <t xml:space="preserve">共　通
棒高跳</t>
  </si>
  <si>
    <t xml:space="preserve">共　通
四種競技</t>
  </si>
  <si>
    <t xml:space="preserve">共　通
走幅跳</t>
  </si>
  <si>
    <r>
      <rPr>
        <sz val="12"/>
        <rFont val="Noto Sans"/>
        <family val="2"/>
      </rPr>
      <t xml:space="preserve">共通
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  <r>
      <rPr>
        <sz val="12"/>
        <rFont val="ＭＳ Ｐゴシック"/>
        <family val="3"/>
        <charset val="128"/>
      </rPr>
      <t xml:space="preserve">mR
①</t>
    </r>
  </si>
  <si>
    <r>
      <rPr>
        <sz val="12"/>
        <rFont val="Noto Sans"/>
        <family val="2"/>
      </rPr>
      <t xml:space="preserve">共通
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  <r>
      <rPr>
        <sz val="12"/>
        <rFont val="ＭＳ Ｐゴシック"/>
        <family val="3"/>
        <charset val="128"/>
      </rPr>
      <t xml:space="preserve">mR
③</t>
    </r>
  </si>
  <si>
    <r>
      <rPr>
        <sz val="12"/>
        <rFont val="Noto Sans"/>
        <family val="2"/>
      </rPr>
      <t xml:space="preserve">共通
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  <r>
      <rPr>
        <sz val="12"/>
        <rFont val="ＭＳ Ｐゴシック"/>
        <family val="3"/>
        <charset val="128"/>
      </rPr>
      <t xml:space="preserve">mR
②</t>
    </r>
  </si>
  <si>
    <t xml:space="preserve">　　　　　　　　　　　　㊞</t>
  </si>
  <si>
    <t xml:space="preserve">参加料</t>
  </si>
  <si>
    <r>
      <rPr>
        <sz val="11"/>
        <rFont val="Noto Sans"/>
        <family val="2"/>
      </rPr>
      <t xml:space="preserve"> １５００円</t>
    </r>
    <r>
      <rPr>
        <sz val="11"/>
        <rFont val="ＭＳ ゴシック"/>
        <family val="3"/>
        <charset val="128"/>
      </rPr>
      <t xml:space="preserve">×</t>
    </r>
    <r>
      <rPr>
        <sz val="11"/>
        <rFont val="Noto Sans"/>
        <family val="2"/>
      </rPr>
      <t xml:space="preserve">男女合計</t>
    </r>
  </si>
  <si>
    <t xml:space="preserve">　　　</t>
  </si>
  <si>
    <t xml:space="preserve">　＝</t>
  </si>
  <si>
    <t xml:space="preserve">　　　　　　</t>
  </si>
  <si>
    <r>
      <rPr>
        <sz val="11"/>
        <rFont val="Noto Sans"/>
        <family val="2"/>
      </rPr>
      <t xml:space="preserve">円</t>
    </r>
    <r>
      <rPr>
        <sz val="9"/>
        <rFont val="Noto Sans"/>
        <family val="2"/>
      </rPr>
      <t xml:space="preserve">（エントリー人数、リレーの補員含む</t>
    </r>
    <r>
      <rPr>
        <sz val="11"/>
        <rFont val="Noto Sans"/>
        <family val="2"/>
      </rPr>
      <t xml:space="preserve">）</t>
    </r>
  </si>
  <si>
    <t xml:space="preserve">　　県</t>
  </si>
  <si>
    <t xml:space="preserve">←県ナンバー入力で「女子登録」から氏名等が飛んできます。</t>
  </si>
  <si>
    <t xml:space="preserve">共通１００Ｈ</t>
  </si>
  <si>
    <r>
      <rPr>
        <sz val="12"/>
        <rFont val="Noto Sans"/>
        <family val="2"/>
      </rPr>
      <t xml:space="preserve">【　</t>
    </r>
    <r>
      <rPr>
        <b val="true"/>
        <sz val="12"/>
        <rFont val="Noto Sans"/>
        <family val="2"/>
      </rPr>
      <t xml:space="preserve">　　　</t>
    </r>
    <r>
      <rPr>
        <sz val="12"/>
        <rFont val="Noto Sans"/>
        <family val="2"/>
      </rPr>
      <t xml:space="preserve">　　】県　　　男子　・　女子</t>
    </r>
  </si>
  <si>
    <t xml:space="preserve">　　名</t>
  </si>
  <si>
    <t xml:space="preserve">　　校</t>
  </si>
  <si>
    <t xml:space="preserve">　　　名</t>
  </si>
  <si>
    <t xml:space="preserve">共　通
８００ｍ</t>
  </si>
  <si>
    <t xml:space="preserve">　共  通　　
１５００ｍ</t>
  </si>
  <si>
    <t xml:space="preserve">　共  通　　
１００ｍＨ</t>
  </si>
  <si>
    <r>
      <rPr>
        <u val="single"/>
        <sz val="11"/>
        <rFont val="Noto Sans"/>
        <family val="2"/>
      </rPr>
      <t xml:space="preserve">　 　　 </t>
    </r>
    <r>
      <rPr>
        <sz val="11"/>
        <rFont val="Noto Sans"/>
        <family val="2"/>
      </rPr>
      <t xml:space="preserve">県中学校体育連盟会長</t>
    </r>
  </si>
  <si>
    <r>
      <rPr>
        <sz val="12"/>
        <rFont val="Noto Sans"/>
        <family val="2"/>
      </rPr>
      <t xml:space="preserve">【　</t>
    </r>
    <r>
      <rPr>
        <b val="true"/>
        <sz val="12"/>
        <rFont val="Noto Sans"/>
        <family val="2"/>
      </rPr>
      <t xml:space="preserve">　　　　</t>
    </r>
    <r>
      <rPr>
        <sz val="12"/>
        <rFont val="Noto Sans"/>
        <family val="2"/>
      </rPr>
      <t xml:space="preserve">　　　】県　　　男子　・　女子</t>
    </r>
  </si>
  <si>
    <r>
      <rPr>
        <sz val="12"/>
        <rFont val="Noto Sans"/>
        <family val="2"/>
      </rPr>
      <t xml:space="preserve">共　通
４</t>
    </r>
    <r>
      <rPr>
        <sz val="12"/>
        <rFont val="ＭＳ Ｐゴシック"/>
        <family val="3"/>
        <charset val="128"/>
      </rPr>
      <t xml:space="preserve">×</t>
    </r>
    <r>
      <rPr>
        <sz val="12"/>
        <rFont val="Noto Sans"/>
        <family val="2"/>
      </rPr>
      <t xml:space="preserve">１００</t>
    </r>
    <r>
      <rPr>
        <sz val="12"/>
        <rFont val="ＭＳ Ｐゴシック"/>
        <family val="3"/>
        <charset val="128"/>
      </rPr>
      <t xml:space="preserve">mR
①</t>
    </r>
  </si>
  <si>
    <r>
      <rPr>
        <sz val="11"/>
        <color rgb="FF000000"/>
        <rFont val="Noto Sans"/>
        <family val="2"/>
      </rPr>
      <t xml:space="preserve"> １５００円</t>
    </r>
    <r>
      <rPr>
        <sz val="11"/>
        <color rgb="FF000000"/>
        <rFont val="ＭＳ ゴシック"/>
        <family val="3"/>
        <charset val="128"/>
      </rPr>
      <t xml:space="preserve">×</t>
    </r>
    <r>
      <rPr>
        <sz val="11"/>
        <color rgb="FF000000"/>
        <rFont val="Noto Sans"/>
        <family val="2"/>
      </rPr>
      <t xml:space="preserve">男女合計</t>
    </r>
  </si>
  <si>
    <t xml:space="preserve">名　＝</t>
  </si>
  <si>
    <r>
      <rPr>
        <sz val="11"/>
        <color rgb="FF000000"/>
        <rFont val="Noto Sans"/>
        <family val="2"/>
      </rPr>
      <t xml:space="preserve">円</t>
    </r>
    <r>
      <rPr>
        <sz val="9"/>
        <color rgb="FF000000"/>
        <rFont val="Noto Sans"/>
        <family val="2"/>
      </rPr>
      <t xml:space="preserve">（エントリー人数、リレーの補員含む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General"/>
    <numFmt numFmtId="167" formatCode="#\名"/>
    <numFmt numFmtId="168" formatCode="#,##0_ "/>
  </numFmts>
  <fonts count="4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1"/>
      <color rgb="FF339966"/>
      <name val="Noto Sans"/>
      <family val="2"/>
    </font>
    <font>
      <b val="true"/>
      <sz val="11"/>
      <color rgb="FF008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4"/>
      <name val="Noto Sans"/>
      <family val="2"/>
    </font>
    <font>
      <strike val="true"/>
      <sz val="12"/>
      <name val="ＭＳ ゴシック"/>
      <family val="3"/>
      <charset val="128"/>
    </font>
    <font>
      <sz val="8"/>
      <name val="ＭＳ 明朝"/>
      <family val="1"/>
      <charset val="128"/>
    </font>
    <font>
      <sz val="6"/>
      <name val="ＭＳ 明朝"/>
      <family val="1"/>
      <charset val="128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b val="true"/>
      <sz val="8"/>
      <name val="ＭＳ ゴシック"/>
      <family val="3"/>
      <charset val="128"/>
    </font>
    <font>
      <sz val="14"/>
      <name val="ＭＳ ゴシック"/>
      <family val="3"/>
      <charset val="128"/>
    </font>
    <font>
      <u val="single"/>
      <sz val="11"/>
      <name val="Noto Sans"/>
      <family val="2"/>
    </font>
    <font>
      <u val="single"/>
      <sz val="12"/>
      <name val="Noto Sans"/>
      <family val="2"/>
    </font>
    <font>
      <sz val="11"/>
      <name val="ＭＳ ゴシック"/>
      <family val="3"/>
      <charset val="128"/>
    </font>
    <font>
      <sz val="9"/>
      <name val="Noto Sans"/>
      <family val="2"/>
    </font>
    <font>
      <sz val="12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8"/>
      <color rgb="FFFFFFFF"/>
      <name val="ＭＳ 明朝"/>
      <family val="1"/>
      <charset val="128"/>
    </font>
    <font>
      <u val="single"/>
      <sz val="12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FF0000"/>
      <name val="ＭＳ 明朝"/>
      <family val="1"/>
      <charset val="128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thin"/>
      <top style="double"/>
      <bottom/>
      <diagonal/>
    </border>
    <border diagonalUp="false" diagonalDown="true">
      <left style="thin"/>
      <right style="thin"/>
      <top style="double"/>
      <bottom style="double"/>
      <diagonal style="thin"/>
    </border>
    <border diagonalUp="false" diagonalDown="true">
      <left style="thin"/>
      <right style="double"/>
      <top style="double"/>
      <bottom style="thin"/>
      <diagonal style="thin"/>
    </border>
    <border diagonalUp="false" diagonalDown="true">
      <left style="thin"/>
      <right style="double"/>
      <top style="double"/>
      <bottom/>
      <diagonal style="thin"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2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2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4" fillId="0" borderId="0" xfId="23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2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6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_03全県" xfId="21"/>
    <cellStyle name="標準_女子" xfId="22"/>
    <cellStyle name="標準_平成１５年度中体連陸上競技大会申し込み様式ＥＸＬ（訂正版）" xfId="23"/>
    <cellStyle name="標準_男子" xfId="24"/>
    <cellStyle name="標準_陸上部部員名簿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10040</xdr:colOff>
      <xdr:row>2</xdr:row>
      <xdr:rowOff>123840</xdr:rowOff>
    </xdr:from>
    <xdr:to>
      <xdr:col>4</xdr:col>
      <xdr:colOff>60840</xdr:colOff>
      <xdr:row>4</xdr:row>
      <xdr:rowOff>66600</xdr:rowOff>
    </xdr:to>
    <xdr:sp>
      <xdr:nvSpPr>
        <xdr:cNvPr id="0" name="楕円 2"/>
        <xdr:cNvSpPr/>
      </xdr:nvSpPr>
      <xdr:spPr>
        <a:xfrm>
          <a:off x="2379240" y="523800"/>
          <a:ext cx="62028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30040</xdr:colOff>
      <xdr:row>59</xdr:row>
      <xdr:rowOff>114480</xdr:rowOff>
    </xdr:from>
    <xdr:to>
      <xdr:col>3</xdr:col>
      <xdr:colOff>840960</xdr:colOff>
      <xdr:row>61</xdr:row>
      <xdr:rowOff>57240</xdr:rowOff>
    </xdr:to>
    <xdr:sp>
      <xdr:nvSpPr>
        <xdr:cNvPr id="1" name="楕円 3"/>
        <xdr:cNvSpPr/>
      </xdr:nvSpPr>
      <xdr:spPr>
        <a:xfrm>
          <a:off x="2199240" y="9982440"/>
          <a:ext cx="610920" cy="447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920</xdr:colOff>
      <xdr:row>2</xdr:row>
      <xdr:rowOff>85680</xdr:rowOff>
    </xdr:from>
    <xdr:to>
      <xdr:col>5</xdr:col>
      <xdr:colOff>130680</xdr:colOff>
      <xdr:row>4</xdr:row>
      <xdr:rowOff>19440</xdr:rowOff>
    </xdr:to>
    <xdr:sp>
      <xdr:nvSpPr>
        <xdr:cNvPr id="2" name="楕円 1"/>
        <xdr:cNvSpPr/>
      </xdr:nvSpPr>
      <xdr:spPr>
        <a:xfrm>
          <a:off x="3148200" y="523800"/>
          <a:ext cx="600120" cy="43848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59280</xdr:colOff>
      <xdr:row>59</xdr:row>
      <xdr:rowOff>123840</xdr:rowOff>
    </xdr:from>
    <xdr:to>
      <xdr:col>5</xdr:col>
      <xdr:colOff>410400</xdr:colOff>
      <xdr:row>61</xdr:row>
      <xdr:rowOff>66600</xdr:rowOff>
    </xdr:to>
    <xdr:sp>
      <xdr:nvSpPr>
        <xdr:cNvPr id="3" name="楕円 2"/>
        <xdr:cNvSpPr/>
      </xdr:nvSpPr>
      <xdr:spPr>
        <a:xfrm>
          <a:off x="3427560" y="10086840"/>
          <a:ext cx="600480" cy="44784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5.12"/>
    <col collapsed="false" customWidth="true" hidden="false" outlineLevel="0" max="3" min="3" style="2" width="18.12"/>
    <col collapsed="false" customWidth="true" hidden="false" outlineLevel="0" max="4" min="4" style="1" width="4.75"/>
    <col collapsed="false" customWidth="true" hidden="false" outlineLevel="0" max="5" min="5" style="3" width="12.25"/>
    <col collapsed="false" customWidth="true" hidden="false" outlineLevel="0" max="6" min="6" style="4" width="13.87"/>
    <col collapsed="false" customWidth="true" hidden="false" outlineLevel="0" max="7" min="7" style="1" width="5.25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5" t="s">
        <v>0</v>
      </c>
      <c r="B1" s="5" t="s">
        <v>1</v>
      </c>
      <c r="C1" s="5" t="s">
        <v>2</v>
      </c>
      <c r="D1" s="6" t="s">
        <v>3</v>
      </c>
      <c r="E1" s="7" t="s">
        <v>4</v>
      </c>
      <c r="F1" s="7" t="s">
        <v>5</v>
      </c>
      <c r="G1" s="5" t="s">
        <v>6</v>
      </c>
    </row>
    <row r="2" customFormat="false" ht="14.25" hidden="false" customHeight="false" outlineLevel="0" collapsed="false">
      <c r="A2" s="8"/>
      <c r="B2" s="9"/>
      <c r="C2" s="10"/>
      <c r="D2" s="8"/>
      <c r="E2" s="8"/>
      <c r="F2" s="8"/>
      <c r="G2" s="11"/>
    </row>
    <row r="3" customFormat="false" ht="14.25" hidden="false" customHeight="false" outlineLevel="0" collapsed="false">
      <c r="A3" s="8"/>
      <c r="B3" s="9"/>
      <c r="C3" s="10"/>
      <c r="D3" s="8"/>
      <c r="E3" s="8"/>
      <c r="F3" s="8"/>
      <c r="G3" s="11"/>
    </row>
    <row r="4" customFormat="false" ht="14.25" hidden="false" customHeight="false" outlineLevel="0" collapsed="false">
      <c r="A4" s="8"/>
      <c r="B4" s="9"/>
      <c r="C4" s="10"/>
      <c r="D4" s="8"/>
      <c r="E4" s="8"/>
      <c r="F4" s="8"/>
      <c r="G4" s="11"/>
    </row>
    <row r="5" customFormat="false" ht="14.25" hidden="false" customHeight="false" outlineLevel="0" collapsed="false">
      <c r="A5" s="8"/>
      <c r="B5" s="9"/>
      <c r="C5" s="10"/>
      <c r="D5" s="8"/>
      <c r="E5" s="8"/>
      <c r="F5" s="8"/>
      <c r="G5" s="11"/>
    </row>
    <row r="6" customFormat="false" ht="14.25" hidden="false" customHeight="false" outlineLevel="0" collapsed="false">
      <c r="A6" s="8"/>
      <c r="B6" s="9"/>
      <c r="C6" s="10"/>
      <c r="D6" s="8"/>
      <c r="E6" s="8"/>
      <c r="F6" s="8"/>
      <c r="G6" s="11"/>
    </row>
    <row r="7" customFormat="false" ht="14.25" hidden="false" customHeight="false" outlineLevel="0" collapsed="false">
      <c r="A7" s="8"/>
      <c r="B7" s="9"/>
      <c r="C7" s="10"/>
      <c r="D7" s="8"/>
      <c r="E7" s="8"/>
      <c r="F7" s="8"/>
      <c r="G7" s="11"/>
    </row>
    <row r="8" customFormat="false" ht="14.25" hidden="false" customHeight="false" outlineLevel="0" collapsed="false">
      <c r="A8" s="8"/>
      <c r="B8" s="9"/>
      <c r="C8" s="10"/>
      <c r="D8" s="10"/>
      <c r="E8" s="8"/>
      <c r="F8" s="8"/>
      <c r="G8" s="11"/>
    </row>
    <row r="9" customFormat="false" ht="14.25" hidden="false" customHeight="false" outlineLevel="0" collapsed="false">
      <c r="A9" s="8"/>
      <c r="B9" s="9"/>
      <c r="C9" s="10"/>
      <c r="D9" s="10"/>
      <c r="E9" s="8"/>
      <c r="F9" s="8"/>
      <c r="G9" s="11"/>
    </row>
    <row r="10" customFormat="false" ht="14.25" hidden="false" customHeight="false" outlineLevel="0" collapsed="false">
      <c r="A10" s="8"/>
      <c r="B10" s="9"/>
      <c r="C10" s="10"/>
      <c r="D10" s="10"/>
      <c r="E10" s="8"/>
      <c r="F10" s="8"/>
      <c r="G10" s="11"/>
    </row>
    <row r="11" customFormat="false" ht="14.25" hidden="false" customHeight="false" outlineLevel="0" collapsed="false">
      <c r="A11" s="8"/>
      <c r="B11" s="9"/>
      <c r="C11" s="10"/>
      <c r="D11" s="10"/>
      <c r="E11" s="8"/>
      <c r="F11" s="8"/>
      <c r="G11" s="11"/>
    </row>
    <row r="12" customFormat="false" ht="14.25" hidden="false" customHeight="false" outlineLevel="0" collapsed="false">
      <c r="A12" s="8"/>
      <c r="B12" s="9"/>
      <c r="C12" s="10"/>
      <c r="D12" s="10"/>
      <c r="E12" s="8"/>
      <c r="F12" s="8"/>
      <c r="G12" s="11"/>
    </row>
    <row r="13" customFormat="false" ht="14.25" hidden="false" customHeight="false" outlineLevel="0" collapsed="false">
      <c r="A13" s="8"/>
      <c r="B13" s="9"/>
      <c r="C13" s="10"/>
      <c r="D13" s="10"/>
      <c r="E13" s="8"/>
      <c r="F13" s="8"/>
      <c r="G13" s="11"/>
    </row>
    <row r="14" customFormat="false" ht="14.25" hidden="false" customHeight="false" outlineLevel="0" collapsed="false">
      <c r="A14" s="8"/>
      <c r="B14" s="9"/>
      <c r="C14" s="10"/>
      <c r="D14" s="10"/>
      <c r="E14" s="8"/>
      <c r="F14" s="8"/>
      <c r="G14" s="11"/>
    </row>
    <row r="15" customFormat="false" ht="14.25" hidden="false" customHeight="false" outlineLevel="0" collapsed="false">
      <c r="A15" s="8"/>
      <c r="B15" s="9"/>
      <c r="C15" s="10"/>
      <c r="D15" s="10"/>
      <c r="E15" s="8"/>
      <c r="F15" s="8"/>
      <c r="G15" s="11"/>
    </row>
    <row r="16" customFormat="false" ht="14.25" hidden="false" customHeight="false" outlineLevel="0" collapsed="false">
      <c r="A16" s="8"/>
      <c r="B16" s="9"/>
      <c r="C16" s="10"/>
      <c r="D16" s="10"/>
      <c r="E16" s="8"/>
      <c r="F16" s="8"/>
      <c r="G16" s="11"/>
    </row>
    <row r="17" customFormat="false" ht="14.25" hidden="false" customHeight="false" outlineLevel="0" collapsed="false">
      <c r="A17" s="8"/>
      <c r="B17" s="9"/>
      <c r="C17" s="10"/>
      <c r="D17" s="10"/>
      <c r="E17" s="8"/>
      <c r="F17" s="8"/>
      <c r="G17" s="11"/>
    </row>
    <row r="18" customFormat="false" ht="14.25" hidden="false" customHeight="false" outlineLevel="0" collapsed="false">
      <c r="A18" s="8"/>
      <c r="B18" s="9"/>
      <c r="C18" s="10"/>
      <c r="D18" s="10"/>
      <c r="E18" s="8"/>
      <c r="F18" s="8"/>
      <c r="G18" s="11"/>
    </row>
    <row r="19" customFormat="false" ht="14.25" hidden="false" customHeight="false" outlineLevel="0" collapsed="false">
      <c r="A19" s="8"/>
      <c r="B19" s="9"/>
      <c r="C19" s="10"/>
      <c r="D19" s="10"/>
      <c r="E19" s="8"/>
      <c r="F19" s="8"/>
      <c r="G19" s="11"/>
    </row>
    <row r="20" customFormat="false" ht="14.25" hidden="false" customHeight="false" outlineLevel="0" collapsed="false">
      <c r="A20" s="8"/>
      <c r="B20" s="9"/>
      <c r="C20" s="10"/>
      <c r="D20" s="8"/>
      <c r="E20" s="8"/>
      <c r="F20" s="8"/>
      <c r="G20" s="11"/>
    </row>
    <row r="21" customFormat="false" ht="14.25" hidden="false" customHeight="false" outlineLevel="0" collapsed="false">
      <c r="A21" s="8"/>
      <c r="B21" s="9"/>
      <c r="C21" s="10"/>
      <c r="D21" s="8"/>
      <c r="E21" s="8"/>
      <c r="F21" s="8"/>
      <c r="G21" s="11"/>
    </row>
    <row r="22" customFormat="false" ht="14.25" hidden="false" customHeight="false" outlineLevel="0" collapsed="false">
      <c r="A22" s="8"/>
      <c r="B22" s="9"/>
      <c r="C22" s="10"/>
      <c r="D22" s="8"/>
      <c r="E22" s="8"/>
      <c r="F22" s="8"/>
      <c r="G22" s="11"/>
    </row>
    <row r="23" customFormat="false" ht="14.25" hidden="false" customHeight="false" outlineLevel="0" collapsed="false">
      <c r="A23" s="8"/>
      <c r="B23" s="9"/>
      <c r="C23" s="10"/>
      <c r="D23" s="10"/>
      <c r="E23" s="8"/>
      <c r="F23" s="8"/>
      <c r="G23" s="11"/>
    </row>
    <row r="24" customFormat="false" ht="14.25" hidden="false" customHeight="false" outlineLevel="0" collapsed="false">
      <c r="A24" s="8"/>
      <c r="B24" s="9"/>
      <c r="C24" s="10"/>
      <c r="D24" s="10"/>
      <c r="E24" s="8"/>
      <c r="F24" s="8"/>
      <c r="G24" s="11"/>
    </row>
    <row r="25" customFormat="false" ht="14.25" hidden="false" customHeight="false" outlineLevel="0" collapsed="false">
      <c r="A25" s="8"/>
      <c r="B25" s="9"/>
      <c r="C25" s="10"/>
      <c r="D25" s="8"/>
      <c r="E25" s="8"/>
      <c r="F25" s="8"/>
      <c r="G25" s="11"/>
    </row>
    <row r="26" customFormat="false" ht="14.25" hidden="false" customHeight="false" outlineLevel="0" collapsed="false">
      <c r="A26" s="8"/>
      <c r="B26" s="9"/>
      <c r="C26" s="10"/>
      <c r="D26" s="10"/>
      <c r="E26" s="8"/>
      <c r="F26" s="8"/>
      <c r="G26" s="11"/>
    </row>
    <row r="27" customFormat="false" ht="14.25" hidden="false" customHeight="false" outlineLevel="0" collapsed="false">
      <c r="A27" s="8"/>
      <c r="B27" s="9"/>
      <c r="C27" s="10"/>
      <c r="D27" s="10"/>
      <c r="E27" s="8"/>
      <c r="F27" s="8"/>
      <c r="G27" s="11"/>
    </row>
    <row r="28" customFormat="false" ht="14.25" hidden="false" customHeight="false" outlineLevel="0" collapsed="false">
      <c r="A28" s="8"/>
      <c r="B28" s="9"/>
      <c r="C28" s="10"/>
      <c r="D28" s="10"/>
      <c r="E28" s="8"/>
      <c r="F28" s="8"/>
      <c r="G28" s="11"/>
    </row>
    <row r="29" customFormat="false" ht="14.25" hidden="false" customHeight="false" outlineLevel="0" collapsed="false">
      <c r="A29" s="8"/>
      <c r="B29" s="9"/>
      <c r="C29" s="10"/>
      <c r="D29" s="10"/>
      <c r="E29" s="8"/>
      <c r="F29" s="8"/>
      <c r="G29" s="11"/>
    </row>
    <row r="30" customFormat="false" ht="14.25" hidden="false" customHeight="false" outlineLevel="0" collapsed="false">
      <c r="A30" s="8"/>
      <c r="B30" s="9"/>
      <c r="C30" s="10"/>
      <c r="D30" s="10"/>
      <c r="E30" s="8"/>
      <c r="F30" s="8"/>
      <c r="G30" s="11"/>
    </row>
    <row r="31" customFormat="false" ht="14.25" hidden="false" customHeight="false" outlineLevel="0" collapsed="false">
      <c r="A31" s="8"/>
      <c r="B31" s="9"/>
      <c r="C31" s="10"/>
      <c r="D31" s="8"/>
      <c r="E31" s="8"/>
      <c r="F31" s="8"/>
      <c r="G31" s="11"/>
    </row>
    <row r="32" customFormat="false" ht="14.25" hidden="false" customHeight="false" outlineLevel="0" collapsed="false">
      <c r="A32" s="8"/>
      <c r="B32" s="9"/>
      <c r="C32" s="10"/>
      <c r="D32" s="8"/>
      <c r="E32" s="8"/>
      <c r="F32" s="8"/>
      <c r="G32" s="11"/>
    </row>
    <row r="33" customFormat="false" ht="14.25" hidden="false" customHeight="false" outlineLevel="0" collapsed="false">
      <c r="A33" s="8"/>
      <c r="B33" s="9"/>
      <c r="C33" s="10"/>
      <c r="D33" s="10"/>
      <c r="E33" s="8"/>
      <c r="F33" s="8"/>
      <c r="G33" s="11"/>
    </row>
    <row r="34" customFormat="false" ht="14.25" hidden="false" customHeight="false" outlineLevel="0" collapsed="false">
      <c r="A34" s="8"/>
      <c r="B34" s="9"/>
      <c r="C34" s="10"/>
      <c r="D34" s="10"/>
      <c r="E34" s="8"/>
      <c r="F34" s="8"/>
      <c r="G34" s="11"/>
    </row>
    <row r="35" customFormat="false" ht="14.25" hidden="false" customHeight="false" outlineLevel="0" collapsed="false">
      <c r="A35" s="8"/>
      <c r="B35" s="9"/>
      <c r="C35" s="10"/>
      <c r="D35" s="10"/>
      <c r="E35" s="8"/>
      <c r="F35" s="8"/>
      <c r="G35" s="11"/>
    </row>
    <row r="36" customFormat="false" ht="14.25" hidden="false" customHeight="false" outlineLevel="0" collapsed="false">
      <c r="A36" s="8"/>
      <c r="B36" s="9"/>
      <c r="C36" s="10"/>
      <c r="D36" s="10"/>
      <c r="E36" s="8"/>
      <c r="F36" s="8"/>
      <c r="G36" s="11"/>
    </row>
    <row r="37" customFormat="false" ht="14.25" hidden="false" customHeight="false" outlineLevel="0" collapsed="false">
      <c r="A37" s="8"/>
      <c r="B37" s="9"/>
      <c r="C37" s="10"/>
      <c r="D37" s="10"/>
      <c r="E37" s="8"/>
      <c r="F37" s="8"/>
      <c r="G37" s="11"/>
    </row>
    <row r="38" customFormat="false" ht="14.25" hidden="false" customHeight="false" outlineLevel="0" collapsed="false">
      <c r="A38" s="8"/>
      <c r="B38" s="9"/>
      <c r="C38" s="10"/>
      <c r="D38" s="8"/>
      <c r="E38" s="8"/>
      <c r="F38" s="8"/>
      <c r="G38" s="11"/>
    </row>
    <row r="39" customFormat="false" ht="14.25" hidden="false" customHeight="false" outlineLevel="0" collapsed="false">
      <c r="A39" s="8"/>
      <c r="B39" s="9"/>
      <c r="C39" s="10"/>
      <c r="D39" s="8"/>
      <c r="E39" s="8"/>
      <c r="F39" s="8"/>
      <c r="G39" s="11"/>
    </row>
    <row r="40" customFormat="false" ht="14.25" hidden="false" customHeight="false" outlineLevel="0" collapsed="false">
      <c r="A40" s="8"/>
      <c r="B40" s="9"/>
      <c r="C40" s="10"/>
      <c r="D40" s="8"/>
      <c r="E40" s="8"/>
      <c r="F40" s="8"/>
      <c r="G40" s="11"/>
    </row>
    <row r="41" customFormat="false" ht="14.25" hidden="false" customHeight="false" outlineLevel="0" collapsed="false">
      <c r="A41" s="8"/>
      <c r="B41" s="9"/>
      <c r="C41" s="10"/>
      <c r="D41" s="10"/>
      <c r="E41" s="8"/>
      <c r="F41" s="8"/>
      <c r="G41" s="11"/>
    </row>
    <row r="42" customFormat="false" ht="14.25" hidden="false" customHeight="false" outlineLevel="0" collapsed="false">
      <c r="A42" s="8"/>
      <c r="B42" s="9"/>
      <c r="C42" s="10"/>
      <c r="D42" s="10"/>
      <c r="E42" s="8"/>
      <c r="F42" s="8"/>
      <c r="G42" s="11"/>
    </row>
    <row r="43" customFormat="false" ht="14.25" hidden="false" customHeight="false" outlineLevel="0" collapsed="false">
      <c r="A43" s="8"/>
      <c r="B43" s="9"/>
      <c r="C43" s="10"/>
      <c r="D43" s="10"/>
      <c r="E43" s="8"/>
      <c r="F43" s="8"/>
      <c r="G43" s="11"/>
    </row>
    <row r="44" customFormat="false" ht="14.25" hidden="false" customHeight="false" outlineLevel="0" collapsed="false">
      <c r="A44" s="12"/>
      <c r="B44" s="13"/>
      <c r="C44" s="14"/>
      <c r="D44" s="14"/>
      <c r="E44" s="12"/>
      <c r="F44" s="8"/>
      <c r="G44" s="11"/>
    </row>
    <row r="45" customFormat="false" ht="14.25" hidden="false" customHeight="false" outlineLevel="0" collapsed="false">
      <c r="A45" s="12"/>
      <c r="B45" s="13"/>
      <c r="C45" s="14"/>
      <c r="D45" s="14"/>
      <c r="E45" s="12"/>
      <c r="F45" s="12"/>
      <c r="G45" s="11"/>
    </row>
    <row r="46" customFormat="false" ht="14.25" hidden="false" customHeight="false" outlineLevel="0" collapsed="false">
      <c r="A46" s="12"/>
      <c r="B46" s="13"/>
      <c r="C46" s="14"/>
      <c r="D46" s="14"/>
      <c r="E46" s="12"/>
      <c r="F46" s="8"/>
      <c r="G46" s="11"/>
    </row>
    <row r="47" customFormat="false" ht="14.25" hidden="false" customHeight="false" outlineLevel="0" collapsed="false">
      <c r="A47" s="8"/>
      <c r="B47" s="9"/>
      <c r="C47" s="10"/>
      <c r="D47" s="14"/>
      <c r="E47" s="8"/>
      <c r="F47" s="8"/>
      <c r="G47" s="11"/>
    </row>
    <row r="48" customFormat="false" ht="14.25" hidden="false" customHeight="false" outlineLevel="0" collapsed="false">
      <c r="A48" s="8"/>
      <c r="B48" s="9"/>
      <c r="C48" s="10"/>
      <c r="D48" s="14"/>
      <c r="E48" s="8"/>
      <c r="F48" s="8"/>
      <c r="G48" s="11"/>
    </row>
    <row r="49" customFormat="false" ht="14.25" hidden="false" customHeight="false" outlineLevel="0" collapsed="false">
      <c r="A49" s="8"/>
      <c r="B49" s="9"/>
      <c r="C49" s="10"/>
      <c r="D49" s="14"/>
      <c r="E49" s="8"/>
      <c r="F49" s="8"/>
      <c r="G49" s="11"/>
    </row>
    <row r="50" customFormat="false" ht="14.25" hidden="false" customHeight="false" outlineLevel="0" collapsed="false">
      <c r="A50" s="8"/>
      <c r="B50" s="9"/>
      <c r="C50" s="10"/>
      <c r="D50" s="14"/>
      <c r="E50" s="8"/>
      <c r="F50" s="8"/>
      <c r="G50" s="11"/>
    </row>
    <row r="51" customFormat="false" ht="14.25" hidden="false" customHeight="false" outlineLevel="0" collapsed="false">
      <c r="A51" s="8"/>
      <c r="B51" s="9"/>
      <c r="C51" s="10"/>
      <c r="D51" s="14"/>
      <c r="E51" s="8"/>
      <c r="F51" s="8"/>
      <c r="G51" s="11"/>
    </row>
    <row r="52" customFormat="false" ht="14.25" hidden="false" customHeight="false" outlineLevel="0" collapsed="false">
      <c r="A52" s="8"/>
      <c r="B52" s="9"/>
      <c r="C52" s="10"/>
      <c r="D52" s="14"/>
      <c r="E52" s="8"/>
      <c r="F52" s="8"/>
      <c r="G52" s="11"/>
    </row>
    <row r="53" customFormat="false" ht="14.25" hidden="false" customHeight="false" outlineLevel="0" collapsed="false">
      <c r="A53" s="8"/>
      <c r="B53" s="9"/>
      <c r="C53" s="10"/>
      <c r="D53" s="14"/>
      <c r="E53" s="8"/>
      <c r="F53" s="8"/>
      <c r="G53" s="11"/>
    </row>
    <row r="54" customFormat="false" ht="14.25" hidden="false" customHeight="false" outlineLevel="0" collapsed="false">
      <c r="A54" s="8"/>
      <c r="B54" s="9"/>
      <c r="C54" s="10"/>
      <c r="D54" s="14"/>
      <c r="E54" s="8"/>
      <c r="F54" s="8"/>
      <c r="G54" s="11"/>
    </row>
    <row r="55" customFormat="false" ht="14.25" hidden="false" customHeight="false" outlineLevel="0" collapsed="false">
      <c r="A55" s="8"/>
      <c r="B55" s="9"/>
      <c r="C55" s="10"/>
      <c r="D55" s="14"/>
      <c r="E55" s="8"/>
      <c r="F55" s="8"/>
      <c r="G55" s="11"/>
    </row>
    <row r="56" customFormat="false" ht="14.25" hidden="false" customHeight="false" outlineLevel="0" collapsed="false">
      <c r="A56" s="8"/>
      <c r="B56" s="9"/>
      <c r="C56" s="10"/>
      <c r="D56" s="14"/>
      <c r="E56" s="8"/>
      <c r="F56" s="8"/>
      <c r="G56" s="11"/>
    </row>
    <row r="57" customFormat="false" ht="14.25" hidden="false" customHeight="false" outlineLevel="0" collapsed="false">
      <c r="A57" s="8"/>
      <c r="B57" s="9"/>
      <c r="C57" s="10"/>
      <c r="D57" s="14"/>
      <c r="E57" s="8"/>
      <c r="F57" s="8"/>
      <c r="G57" s="11"/>
    </row>
    <row r="58" customFormat="false" ht="14.25" hidden="false" customHeight="false" outlineLevel="0" collapsed="false">
      <c r="A58" s="8"/>
      <c r="B58" s="9"/>
      <c r="C58" s="10"/>
      <c r="D58" s="14"/>
      <c r="E58" s="8"/>
      <c r="F58" s="8"/>
      <c r="G58" s="11"/>
    </row>
    <row r="59" customFormat="false" ht="14.25" hidden="false" customHeight="false" outlineLevel="0" collapsed="false">
      <c r="A59" s="8"/>
      <c r="B59" s="9"/>
      <c r="C59" s="10"/>
      <c r="D59" s="14"/>
      <c r="E59" s="8"/>
      <c r="F59" s="8"/>
      <c r="G59" s="11"/>
    </row>
    <row r="60" customFormat="false" ht="14.25" hidden="false" customHeight="false" outlineLevel="0" collapsed="false">
      <c r="A60" s="8"/>
      <c r="B60" s="9"/>
      <c r="C60" s="10"/>
      <c r="D60" s="14"/>
      <c r="E60" s="8"/>
      <c r="F60" s="8"/>
      <c r="G60" s="11"/>
    </row>
    <row r="61" customFormat="false" ht="13.5" hidden="false" customHeight="false" outlineLevel="0" collapsed="false">
      <c r="A61" s="15"/>
      <c r="B61" s="16"/>
      <c r="C61" s="16"/>
      <c r="D61" s="17"/>
      <c r="E61" s="18"/>
      <c r="F61" s="16"/>
      <c r="G61" s="19"/>
    </row>
    <row r="62" customFormat="false" ht="13.5" hidden="false" customHeight="false" outlineLevel="0" collapsed="false">
      <c r="A62" s="15"/>
      <c r="B62" s="16"/>
      <c r="C62" s="16"/>
      <c r="D62" s="17"/>
      <c r="E62" s="18"/>
      <c r="F62" s="16"/>
      <c r="G62" s="19"/>
    </row>
    <row r="63" customFormat="false" ht="13.5" hidden="false" customHeight="false" outlineLevel="0" collapsed="false">
      <c r="A63" s="15"/>
      <c r="B63" s="16"/>
      <c r="C63" s="16"/>
      <c r="D63" s="17"/>
      <c r="E63" s="18"/>
      <c r="F63" s="16"/>
      <c r="G63" s="19"/>
    </row>
    <row r="64" customFormat="false" ht="13.5" hidden="false" customHeight="false" outlineLevel="0" collapsed="false">
      <c r="A64" s="15"/>
      <c r="B64" s="16"/>
      <c r="C64" s="16"/>
      <c r="D64" s="17"/>
      <c r="E64" s="18"/>
      <c r="F64" s="16"/>
      <c r="G64" s="19"/>
    </row>
    <row r="65" customFormat="false" ht="13.5" hidden="false" customHeight="false" outlineLevel="0" collapsed="false">
      <c r="A65" s="15"/>
      <c r="B65" s="16"/>
      <c r="C65" s="16"/>
      <c r="D65" s="17"/>
      <c r="E65" s="18"/>
      <c r="F65" s="16"/>
      <c r="G65" s="19"/>
    </row>
    <row r="66" customFormat="false" ht="13.5" hidden="false" customHeight="false" outlineLevel="0" collapsed="false">
      <c r="A66" s="15"/>
      <c r="B66" s="16"/>
      <c r="C66" s="16"/>
      <c r="D66" s="17"/>
      <c r="E66" s="18"/>
      <c r="F66" s="16"/>
      <c r="G66" s="19"/>
    </row>
    <row r="67" customFormat="false" ht="13.5" hidden="false" customHeight="false" outlineLevel="0" collapsed="false">
      <c r="A67" s="15"/>
      <c r="B67" s="16"/>
      <c r="C67" s="16"/>
      <c r="D67" s="17"/>
      <c r="E67" s="18"/>
      <c r="F67" s="16"/>
      <c r="G67" s="19"/>
    </row>
    <row r="68" customFormat="false" ht="13.5" hidden="false" customHeight="false" outlineLevel="0" collapsed="false">
      <c r="A68" s="15"/>
      <c r="B68" s="16"/>
      <c r="C68" s="16"/>
      <c r="D68" s="17"/>
      <c r="E68" s="18"/>
      <c r="F68" s="16"/>
      <c r="G68" s="19"/>
    </row>
    <row r="69" customFormat="false" ht="13.5" hidden="false" customHeight="false" outlineLevel="0" collapsed="false">
      <c r="A69" s="20"/>
      <c r="B69" s="18"/>
      <c r="C69" s="18"/>
      <c r="D69" s="17"/>
      <c r="E69" s="18"/>
      <c r="F69" s="16"/>
      <c r="G69" s="17"/>
    </row>
    <row r="70" customFormat="false" ht="13.5" hidden="false" customHeight="false" outlineLevel="0" collapsed="false">
      <c r="A70" s="20"/>
      <c r="B70" s="18"/>
      <c r="C70" s="18"/>
      <c r="D70" s="17"/>
      <c r="E70" s="18"/>
      <c r="F70" s="16"/>
      <c r="G70" s="17"/>
    </row>
    <row r="71" customFormat="false" ht="13.5" hidden="false" customHeight="false" outlineLevel="0" collapsed="false">
      <c r="A71" s="20"/>
      <c r="B71" s="18"/>
      <c r="C71" s="18"/>
      <c r="D71" s="17"/>
      <c r="E71" s="18"/>
      <c r="F71" s="16"/>
      <c r="G71" s="17"/>
    </row>
    <row r="72" customFormat="false" ht="13.5" hidden="false" customHeight="false" outlineLevel="0" collapsed="false">
      <c r="A72" s="20"/>
      <c r="B72" s="18"/>
      <c r="C72" s="18"/>
      <c r="D72" s="17"/>
      <c r="E72" s="18"/>
      <c r="F72" s="16"/>
      <c r="G72" s="17"/>
    </row>
    <row r="73" customFormat="false" ht="13.5" hidden="false" customHeight="false" outlineLevel="0" collapsed="false">
      <c r="A73" s="20"/>
      <c r="B73" s="18"/>
      <c r="C73" s="18"/>
      <c r="D73" s="17"/>
      <c r="E73" s="18"/>
      <c r="F73" s="16"/>
      <c r="G73" s="17"/>
    </row>
    <row r="74" customFormat="false" ht="13.5" hidden="false" customHeight="false" outlineLevel="0" collapsed="false">
      <c r="A74" s="20"/>
      <c r="B74" s="18"/>
      <c r="C74" s="18"/>
      <c r="D74" s="17"/>
      <c r="E74" s="18"/>
      <c r="F74" s="16"/>
      <c r="G74" s="17"/>
    </row>
    <row r="75" customFormat="false" ht="13.5" hidden="false" customHeight="false" outlineLevel="0" collapsed="false">
      <c r="A75" s="20"/>
      <c r="B75" s="18"/>
      <c r="C75" s="18"/>
      <c r="D75" s="17"/>
      <c r="E75" s="18"/>
      <c r="F75" s="16"/>
      <c r="G75" s="17"/>
    </row>
    <row r="76" customFormat="false" ht="13.5" hidden="false" customHeight="false" outlineLevel="0" collapsed="false">
      <c r="A76" s="20"/>
      <c r="B76" s="18"/>
      <c r="C76" s="18"/>
      <c r="D76" s="17"/>
      <c r="E76" s="18"/>
      <c r="F76" s="16"/>
      <c r="G76" s="17"/>
    </row>
    <row r="77" customFormat="false" ht="13.5" hidden="false" customHeight="false" outlineLevel="0" collapsed="false">
      <c r="A77" s="20"/>
      <c r="B77" s="18"/>
      <c r="C77" s="18"/>
      <c r="D77" s="17"/>
      <c r="E77" s="18"/>
      <c r="F77" s="16"/>
      <c r="G77" s="17"/>
    </row>
    <row r="78" customFormat="false" ht="13.5" hidden="false" customHeight="false" outlineLevel="0" collapsed="false">
      <c r="A78" s="20"/>
      <c r="B78" s="18"/>
      <c r="C78" s="18"/>
      <c r="D78" s="17"/>
      <c r="E78" s="18"/>
      <c r="F78" s="16"/>
      <c r="G78" s="17"/>
    </row>
    <row r="79" customFormat="false" ht="13.5" hidden="false" customHeight="false" outlineLevel="0" collapsed="false">
      <c r="A79" s="20"/>
      <c r="B79" s="18"/>
      <c r="C79" s="18"/>
      <c r="D79" s="17"/>
      <c r="E79" s="18"/>
      <c r="F79" s="16"/>
      <c r="G79" s="17"/>
    </row>
    <row r="80" customFormat="false" ht="13.5" hidden="false" customHeight="false" outlineLevel="0" collapsed="false">
      <c r="A80" s="20"/>
      <c r="B80" s="18"/>
      <c r="C80" s="18"/>
      <c r="D80" s="17"/>
      <c r="E80" s="18"/>
      <c r="F80" s="16"/>
      <c r="G80" s="17"/>
    </row>
    <row r="81" customFormat="false" ht="13.5" hidden="false" customHeight="false" outlineLevel="0" collapsed="false">
      <c r="A81" s="20"/>
      <c r="B81" s="18"/>
      <c r="C81" s="18"/>
      <c r="D81" s="17"/>
      <c r="E81" s="18"/>
      <c r="F81" s="16"/>
      <c r="G81" s="17"/>
    </row>
    <row r="82" customFormat="false" ht="13.5" hidden="false" customHeight="false" outlineLevel="0" collapsed="false">
      <c r="A82" s="20"/>
      <c r="B82" s="18"/>
      <c r="C82" s="18"/>
      <c r="D82" s="17"/>
      <c r="E82" s="18"/>
      <c r="F82" s="16"/>
      <c r="G82" s="17"/>
    </row>
    <row r="83" customFormat="false" ht="13.5" hidden="false" customHeight="false" outlineLevel="0" collapsed="false">
      <c r="A83" s="20"/>
      <c r="B83" s="18"/>
      <c r="C83" s="18"/>
      <c r="D83" s="17"/>
      <c r="E83" s="18"/>
      <c r="F83" s="16"/>
      <c r="G83" s="17"/>
    </row>
    <row r="84" customFormat="false" ht="13.5" hidden="false" customHeight="false" outlineLevel="0" collapsed="false">
      <c r="A84" s="20"/>
      <c r="B84" s="18"/>
      <c r="C84" s="18"/>
      <c r="D84" s="17"/>
      <c r="E84" s="18"/>
      <c r="F84" s="16"/>
      <c r="G84" s="17"/>
    </row>
    <row r="85" customFormat="false" ht="13.5" hidden="false" customHeight="false" outlineLevel="0" collapsed="false">
      <c r="A85" s="20"/>
      <c r="B85" s="18"/>
      <c r="C85" s="18"/>
      <c r="D85" s="17"/>
      <c r="E85" s="18"/>
      <c r="F85" s="16"/>
      <c r="G85" s="17"/>
    </row>
    <row r="86" customFormat="false" ht="13.5" hidden="false" customHeight="false" outlineLevel="0" collapsed="false">
      <c r="A86" s="15"/>
      <c r="B86" s="16"/>
      <c r="C86" s="16"/>
      <c r="D86" s="21"/>
      <c r="E86" s="16"/>
      <c r="F86" s="16"/>
      <c r="G86" s="21"/>
    </row>
    <row r="87" customFormat="false" ht="13.5" hidden="false" customHeight="false" outlineLevel="0" collapsed="false">
      <c r="A87" s="15"/>
      <c r="B87" s="16"/>
      <c r="C87" s="16"/>
      <c r="D87" s="21"/>
      <c r="E87" s="16"/>
      <c r="F87" s="16"/>
      <c r="G87" s="21"/>
    </row>
    <row r="88" customFormat="false" ht="13.5" hidden="false" customHeight="false" outlineLevel="0" collapsed="false">
      <c r="A88" s="15"/>
      <c r="B88" s="22"/>
      <c r="C88" s="22"/>
      <c r="D88" s="21"/>
      <c r="E88" s="16"/>
      <c r="F88" s="16"/>
      <c r="G88" s="21"/>
    </row>
    <row r="89" customFormat="false" ht="13.5" hidden="false" customHeight="false" outlineLevel="0" collapsed="false">
      <c r="A89" s="15"/>
      <c r="B89" s="16"/>
      <c r="C89" s="16"/>
      <c r="D89" s="21"/>
      <c r="E89" s="16"/>
      <c r="F89" s="16"/>
      <c r="G89" s="21"/>
    </row>
    <row r="90" customFormat="false" ht="13.5" hidden="false" customHeight="false" outlineLevel="0" collapsed="false">
      <c r="A90" s="15"/>
      <c r="B90" s="22"/>
      <c r="C90" s="22"/>
      <c r="D90" s="21"/>
      <c r="E90" s="16"/>
      <c r="F90" s="16"/>
      <c r="G90" s="21"/>
    </row>
    <row r="91" customFormat="false" ht="13.5" hidden="false" customHeight="false" outlineLevel="0" collapsed="false">
      <c r="A91" s="15"/>
      <c r="B91" s="16"/>
      <c r="C91" s="16"/>
      <c r="D91" s="21"/>
      <c r="E91" s="16"/>
      <c r="F91" s="16"/>
      <c r="G91" s="21"/>
    </row>
    <row r="92" customFormat="false" ht="13.5" hidden="false" customHeight="false" outlineLevel="0" collapsed="false">
      <c r="A92" s="15"/>
      <c r="B92" s="22"/>
      <c r="C92" s="22"/>
      <c r="D92" s="21"/>
      <c r="E92" s="16"/>
      <c r="F92" s="16"/>
      <c r="G92" s="21"/>
    </row>
    <row r="93" customFormat="false" ht="13.5" hidden="false" customHeight="false" outlineLevel="0" collapsed="false">
      <c r="A93" s="15"/>
      <c r="B93" s="16"/>
      <c r="C93" s="16"/>
      <c r="D93" s="21"/>
      <c r="E93" s="16"/>
      <c r="F93" s="16"/>
      <c r="G93" s="21"/>
    </row>
    <row r="94" customFormat="false" ht="13.5" hidden="false" customHeight="false" outlineLevel="0" collapsed="false">
      <c r="A94" s="15"/>
      <c r="B94" s="16"/>
      <c r="C94" s="16"/>
      <c r="D94" s="21"/>
      <c r="E94" s="16"/>
      <c r="F94" s="16"/>
      <c r="G94" s="21"/>
    </row>
    <row r="95" customFormat="false" ht="13.5" hidden="false" customHeight="false" outlineLevel="0" collapsed="false">
      <c r="A95" s="15"/>
      <c r="B95" s="16"/>
      <c r="C95" s="16"/>
      <c r="D95" s="21"/>
      <c r="E95" s="16"/>
      <c r="F95" s="16"/>
      <c r="G95" s="21"/>
    </row>
    <row r="96" customFormat="false" ht="13.5" hidden="false" customHeight="false" outlineLevel="0" collapsed="false">
      <c r="A96" s="15"/>
      <c r="B96" s="22"/>
      <c r="C96" s="22"/>
      <c r="D96" s="21"/>
      <c r="E96" s="22"/>
      <c r="F96" s="22"/>
      <c r="G96" s="23"/>
    </row>
    <row r="97" customFormat="false" ht="13.5" hidden="false" customHeight="false" outlineLevel="0" collapsed="false">
      <c r="A97" s="15"/>
      <c r="B97" s="16"/>
      <c r="C97" s="16"/>
      <c r="D97" s="21"/>
      <c r="E97" s="16"/>
      <c r="F97" s="16"/>
      <c r="G97" s="21"/>
    </row>
    <row r="98" customFormat="false" ht="13.5" hidden="false" customHeight="false" outlineLevel="0" collapsed="false">
      <c r="A98" s="15"/>
      <c r="B98" s="22"/>
      <c r="C98" s="22"/>
      <c r="D98" s="21"/>
      <c r="E98" s="22"/>
      <c r="F98" s="22"/>
      <c r="G98" s="23"/>
    </row>
    <row r="99" customFormat="false" ht="13.5" hidden="false" customHeight="false" outlineLevel="0" collapsed="false">
      <c r="A99" s="15"/>
      <c r="B99" s="16"/>
      <c r="C99" s="16"/>
      <c r="D99" s="21"/>
      <c r="E99" s="16"/>
      <c r="F99" s="16"/>
      <c r="G99" s="21"/>
    </row>
    <row r="100" customFormat="false" ht="13.5" hidden="false" customHeight="false" outlineLevel="0" collapsed="false">
      <c r="A100" s="15"/>
      <c r="B100" s="22"/>
      <c r="C100" s="22"/>
      <c r="D100" s="21"/>
      <c r="E100" s="22"/>
      <c r="F100" s="22"/>
      <c r="G100" s="23"/>
    </row>
    <row r="101" customFormat="false" ht="13.5" hidden="false" customHeight="false" outlineLevel="0" collapsed="false">
      <c r="A101" s="15"/>
      <c r="B101" s="16"/>
      <c r="C101" s="16"/>
      <c r="D101" s="21"/>
      <c r="E101" s="16"/>
      <c r="F101" s="16"/>
      <c r="G101" s="21"/>
    </row>
    <row r="102" customFormat="false" ht="13.5" hidden="false" customHeight="false" outlineLevel="0" collapsed="false">
      <c r="A102" s="15"/>
      <c r="B102" s="22"/>
      <c r="C102" s="22"/>
      <c r="D102" s="21"/>
      <c r="E102" s="22"/>
      <c r="F102" s="22"/>
      <c r="G102" s="23"/>
    </row>
    <row r="103" customFormat="false" ht="13.5" hidden="false" customHeight="false" outlineLevel="0" collapsed="false">
      <c r="A103" s="20"/>
      <c r="B103" s="18"/>
      <c r="C103" s="18"/>
      <c r="D103" s="19"/>
      <c r="E103" s="18"/>
      <c r="F103" s="18"/>
      <c r="G103" s="17"/>
    </row>
    <row r="104" customFormat="false" ht="13.5" hidden="false" customHeight="false" outlineLevel="0" collapsed="false">
      <c r="A104" s="20"/>
      <c r="B104" s="18"/>
      <c r="C104" s="18"/>
      <c r="D104" s="19"/>
      <c r="E104" s="18"/>
      <c r="F104" s="18"/>
      <c r="G104" s="17"/>
    </row>
    <row r="105" customFormat="false" ht="13.5" hidden="false" customHeight="false" outlineLevel="0" collapsed="false">
      <c r="A105" s="20"/>
      <c r="B105" s="18"/>
      <c r="C105" s="18"/>
      <c r="D105" s="19"/>
      <c r="E105" s="18"/>
      <c r="F105" s="18"/>
      <c r="G105" s="17"/>
    </row>
    <row r="106" customFormat="false" ht="13.5" hidden="false" customHeight="false" outlineLevel="0" collapsed="false">
      <c r="A106" s="20"/>
      <c r="B106" s="18"/>
      <c r="C106" s="18"/>
      <c r="D106" s="19"/>
      <c r="E106" s="18"/>
      <c r="F106" s="18"/>
      <c r="G106" s="17"/>
    </row>
    <row r="107" customFormat="false" ht="13.5" hidden="false" customHeight="false" outlineLevel="0" collapsed="false">
      <c r="A107" s="20"/>
      <c r="B107" s="18"/>
      <c r="C107" s="18"/>
      <c r="D107" s="19"/>
      <c r="E107" s="18"/>
      <c r="F107" s="18"/>
      <c r="G107" s="17"/>
    </row>
    <row r="108" customFormat="false" ht="13.5" hidden="false" customHeight="false" outlineLevel="0" collapsed="false">
      <c r="A108" s="20"/>
      <c r="B108" s="18"/>
      <c r="C108" s="18"/>
      <c r="D108" s="19"/>
      <c r="E108" s="18"/>
      <c r="F108" s="18"/>
      <c r="G108" s="17"/>
    </row>
    <row r="109" customFormat="false" ht="13.5" hidden="false" customHeight="false" outlineLevel="0" collapsed="false">
      <c r="A109" s="20"/>
      <c r="B109" s="18"/>
      <c r="C109" s="18"/>
      <c r="D109" s="19"/>
      <c r="E109" s="18"/>
      <c r="F109" s="18"/>
      <c r="G109" s="17"/>
    </row>
    <row r="110" customFormat="false" ht="13.5" hidden="false" customHeight="false" outlineLevel="0" collapsed="false">
      <c r="A110" s="20"/>
      <c r="B110" s="18"/>
      <c r="C110" s="18"/>
      <c r="D110" s="19"/>
      <c r="E110" s="18"/>
      <c r="F110" s="18"/>
      <c r="G110" s="17"/>
    </row>
    <row r="111" customFormat="false" ht="13.5" hidden="false" customHeight="false" outlineLevel="0" collapsed="false">
      <c r="A111" s="20"/>
      <c r="B111" s="18"/>
      <c r="C111" s="18"/>
      <c r="D111" s="19"/>
      <c r="E111" s="18"/>
      <c r="F111" s="18"/>
      <c r="G111" s="17"/>
    </row>
    <row r="112" customFormat="false" ht="13.5" hidden="false" customHeight="false" outlineLevel="0" collapsed="false">
      <c r="A112" s="20"/>
      <c r="B112" s="18"/>
      <c r="C112" s="18"/>
      <c r="D112" s="19"/>
      <c r="E112" s="18"/>
      <c r="F112" s="18"/>
      <c r="G112" s="17"/>
    </row>
    <row r="113" customFormat="false" ht="13.5" hidden="false" customHeight="false" outlineLevel="0" collapsed="false">
      <c r="A113" s="20"/>
      <c r="B113" s="18"/>
      <c r="C113" s="18"/>
      <c r="D113" s="19"/>
      <c r="E113" s="18"/>
      <c r="F113" s="18"/>
      <c r="G113" s="17"/>
    </row>
    <row r="114" customFormat="false" ht="13.5" hidden="false" customHeight="false" outlineLevel="0" collapsed="false">
      <c r="A114" s="20"/>
      <c r="B114" s="18"/>
      <c r="C114" s="18"/>
      <c r="D114" s="19"/>
      <c r="E114" s="18"/>
      <c r="F114" s="18"/>
      <c r="G114" s="17"/>
    </row>
    <row r="115" customFormat="false" ht="13.5" hidden="false" customHeight="false" outlineLevel="0" collapsed="false">
      <c r="A115" s="15"/>
      <c r="B115" s="18"/>
      <c r="C115" s="16"/>
      <c r="D115" s="21"/>
      <c r="E115" s="16"/>
      <c r="F115" s="16"/>
      <c r="G115" s="21"/>
    </row>
    <row r="116" customFormat="false" ht="13.5" hidden="false" customHeight="false" outlineLevel="0" collapsed="false">
      <c r="A116" s="15"/>
      <c r="B116" s="18"/>
      <c r="C116" s="16"/>
      <c r="D116" s="21"/>
      <c r="E116" s="16"/>
      <c r="F116" s="16"/>
      <c r="G116" s="21"/>
    </row>
    <row r="117" customFormat="false" ht="13.5" hidden="false" customHeight="false" outlineLevel="0" collapsed="false">
      <c r="A117" s="15"/>
      <c r="B117" s="18"/>
      <c r="C117" s="16"/>
      <c r="D117" s="21"/>
      <c r="E117" s="16"/>
      <c r="F117" s="16"/>
      <c r="G117" s="21"/>
    </row>
    <row r="118" customFormat="false" ht="13.5" hidden="false" customHeight="false" outlineLevel="0" collapsed="false">
      <c r="A118" s="15"/>
      <c r="B118" s="18"/>
      <c r="C118" s="22"/>
      <c r="D118" s="21"/>
      <c r="E118" s="16"/>
      <c r="F118" s="16"/>
      <c r="G118" s="21"/>
    </row>
    <row r="119" customFormat="false" ht="13.5" hidden="false" customHeight="false" outlineLevel="0" collapsed="false">
      <c r="A119" s="15"/>
      <c r="B119" s="18"/>
      <c r="C119" s="16"/>
      <c r="D119" s="21"/>
      <c r="E119" s="16"/>
      <c r="F119" s="16"/>
      <c r="G119" s="21"/>
    </row>
    <row r="120" customFormat="false" ht="13.5" hidden="false" customHeight="false" outlineLevel="0" collapsed="false">
      <c r="A120" s="15"/>
      <c r="B120" s="18"/>
      <c r="C120" s="22"/>
      <c r="D120" s="21"/>
      <c r="E120" s="16"/>
      <c r="F120" s="16"/>
      <c r="G120" s="21"/>
    </row>
    <row r="121" customFormat="false" ht="13.5" hidden="false" customHeight="false" outlineLevel="0" collapsed="false">
      <c r="A121" s="15"/>
      <c r="B121" s="18"/>
      <c r="C121" s="16"/>
      <c r="D121" s="21"/>
      <c r="E121" s="16"/>
      <c r="F121" s="16"/>
      <c r="G121" s="21"/>
    </row>
    <row r="122" customFormat="false" ht="13.5" hidden="false" customHeight="false" outlineLevel="0" collapsed="false">
      <c r="A122" s="15"/>
      <c r="B122" s="18"/>
      <c r="C122" s="16"/>
      <c r="D122" s="21"/>
      <c r="E122" s="16"/>
      <c r="F122" s="16"/>
      <c r="G122" s="21"/>
    </row>
    <row r="123" customFormat="false" ht="13.5" hidden="false" customHeight="false" outlineLevel="0" collapsed="false">
      <c r="A123" s="15"/>
      <c r="B123" s="18"/>
      <c r="C123" s="16"/>
      <c r="D123" s="21"/>
      <c r="E123" s="16"/>
      <c r="F123" s="16"/>
      <c r="G123" s="21"/>
    </row>
    <row r="124" customFormat="false" ht="13.5" hidden="false" customHeight="false" outlineLevel="0" collapsed="false">
      <c r="A124" s="15"/>
      <c r="B124" s="18"/>
      <c r="C124" s="22"/>
      <c r="D124" s="21"/>
      <c r="E124" s="16"/>
      <c r="F124" s="16"/>
      <c r="G124" s="23"/>
    </row>
    <row r="125" customFormat="false" ht="13.5" hidden="false" customHeight="false" outlineLevel="0" collapsed="false">
      <c r="A125" s="15"/>
      <c r="B125" s="18"/>
      <c r="C125" s="16"/>
      <c r="D125" s="21"/>
      <c r="E125" s="16"/>
      <c r="F125" s="16"/>
      <c r="G125" s="21"/>
    </row>
    <row r="126" customFormat="false" ht="13.5" hidden="false" customHeight="false" outlineLevel="0" collapsed="false">
      <c r="A126" s="15"/>
      <c r="B126" s="18"/>
      <c r="C126" s="22"/>
      <c r="D126" s="21"/>
      <c r="E126" s="16"/>
      <c r="F126" s="16"/>
      <c r="G126" s="23"/>
    </row>
    <row r="127" customFormat="false" ht="13.5" hidden="false" customHeight="false" outlineLevel="0" collapsed="false">
      <c r="A127" s="15"/>
      <c r="B127" s="18"/>
      <c r="C127" s="16"/>
      <c r="D127" s="21"/>
      <c r="E127" s="16"/>
      <c r="F127" s="16"/>
      <c r="G127" s="21"/>
    </row>
    <row r="128" customFormat="false" ht="13.5" hidden="false" customHeight="false" outlineLevel="0" collapsed="false">
      <c r="A128" s="15"/>
      <c r="B128" s="16"/>
      <c r="C128" s="16"/>
      <c r="D128" s="21"/>
      <c r="E128" s="16"/>
      <c r="F128" s="16"/>
      <c r="G128" s="21"/>
    </row>
    <row r="129" customFormat="false" ht="13.5" hidden="false" customHeight="false" outlineLevel="0" collapsed="false">
      <c r="A129" s="15"/>
      <c r="B129" s="16"/>
      <c r="C129" s="16"/>
      <c r="D129" s="21"/>
      <c r="E129" s="16"/>
      <c r="F129" s="16"/>
      <c r="G129" s="21"/>
    </row>
    <row r="130" customFormat="false" ht="13.5" hidden="false" customHeight="false" outlineLevel="0" collapsed="false">
      <c r="A130" s="15"/>
      <c r="B130" s="22"/>
      <c r="C130" s="22"/>
      <c r="D130" s="21"/>
      <c r="E130" s="16"/>
      <c r="F130" s="16"/>
      <c r="G130" s="21"/>
    </row>
    <row r="131" customFormat="false" ht="13.5" hidden="false" customHeight="false" outlineLevel="0" collapsed="false">
      <c r="A131" s="15"/>
      <c r="B131" s="16"/>
      <c r="C131" s="16"/>
      <c r="D131" s="21"/>
      <c r="E131" s="16"/>
      <c r="F131" s="16"/>
      <c r="G131" s="21"/>
    </row>
    <row r="132" customFormat="false" ht="13.5" hidden="false" customHeight="false" outlineLevel="0" collapsed="false">
      <c r="A132" s="15"/>
      <c r="B132" s="22"/>
      <c r="C132" s="22"/>
      <c r="D132" s="21"/>
      <c r="E132" s="16"/>
      <c r="F132" s="16"/>
      <c r="G132" s="21"/>
    </row>
    <row r="133" customFormat="false" ht="13.5" hidden="false" customHeight="false" outlineLevel="0" collapsed="false">
      <c r="A133" s="15"/>
      <c r="B133" s="16"/>
      <c r="C133" s="16"/>
      <c r="D133" s="21"/>
      <c r="E133" s="16"/>
      <c r="F133" s="16"/>
      <c r="G133" s="21"/>
    </row>
    <row r="134" customFormat="false" ht="13.5" hidden="false" customHeight="false" outlineLevel="0" collapsed="false">
      <c r="A134" s="15"/>
      <c r="B134" s="22"/>
      <c r="C134" s="22"/>
      <c r="D134" s="21"/>
      <c r="E134" s="16"/>
      <c r="F134" s="16"/>
      <c r="G134" s="21"/>
    </row>
    <row r="135" customFormat="false" ht="13.5" hidden="false" customHeight="false" outlineLevel="0" collapsed="false">
      <c r="A135" s="15"/>
      <c r="B135" s="16"/>
      <c r="C135" s="16"/>
      <c r="D135" s="21"/>
      <c r="E135" s="16"/>
      <c r="F135" s="16"/>
      <c r="G135" s="21"/>
    </row>
    <row r="136" customFormat="false" ht="13.5" hidden="false" customHeight="false" outlineLevel="0" collapsed="false">
      <c r="A136" s="15"/>
      <c r="B136" s="16"/>
      <c r="C136" s="16"/>
      <c r="D136" s="21"/>
      <c r="E136" s="16"/>
      <c r="F136" s="16"/>
      <c r="G136" s="21"/>
    </row>
    <row r="137" customFormat="false" ht="13.5" hidden="false" customHeight="false" outlineLevel="0" collapsed="false">
      <c r="A137" s="15"/>
      <c r="B137" s="16"/>
      <c r="C137" s="16"/>
      <c r="D137" s="21"/>
      <c r="E137" s="16"/>
      <c r="F137" s="16"/>
      <c r="G137" s="21"/>
    </row>
    <row r="138" customFormat="false" ht="13.5" hidden="false" customHeight="false" outlineLevel="0" collapsed="false">
      <c r="A138" s="15"/>
      <c r="B138" s="22"/>
      <c r="C138" s="22"/>
      <c r="D138" s="21"/>
      <c r="E138" s="16"/>
      <c r="F138" s="16"/>
      <c r="G138" s="21"/>
    </row>
    <row r="139" customFormat="false" ht="13.5" hidden="false" customHeight="false" outlineLevel="0" collapsed="false">
      <c r="A139" s="15"/>
      <c r="B139" s="16"/>
      <c r="C139" s="16"/>
      <c r="D139" s="21"/>
      <c r="E139" s="16"/>
      <c r="F139" s="16"/>
      <c r="G139" s="21"/>
    </row>
    <row r="140" customFormat="false" ht="13.5" hidden="false" customHeight="false" outlineLevel="0" collapsed="false">
      <c r="A140" s="15"/>
      <c r="B140" s="22"/>
      <c r="C140" s="22"/>
      <c r="D140" s="21"/>
      <c r="E140" s="16"/>
      <c r="F140" s="16"/>
      <c r="G140" s="21"/>
    </row>
    <row r="141" customFormat="false" ht="13.5" hidden="false" customHeight="false" outlineLevel="0" collapsed="false">
      <c r="A141" s="15"/>
      <c r="B141" s="16"/>
      <c r="C141" s="16"/>
      <c r="D141" s="21"/>
      <c r="E141" s="16"/>
      <c r="F141" s="16"/>
      <c r="G141" s="21"/>
    </row>
    <row r="142" customFormat="false" ht="13.5" hidden="false" customHeight="false" outlineLevel="0" collapsed="false">
      <c r="A142" s="15"/>
      <c r="B142" s="22"/>
      <c r="C142" s="22"/>
      <c r="D142" s="21"/>
      <c r="E142" s="16"/>
      <c r="F142" s="16"/>
      <c r="G142" s="21"/>
    </row>
    <row r="143" customFormat="false" ht="13.5" hidden="false" customHeight="false" outlineLevel="0" collapsed="false">
      <c r="A143" s="15"/>
      <c r="B143" s="16"/>
      <c r="C143" s="16"/>
      <c r="D143" s="21"/>
      <c r="E143" s="16"/>
      <c r="F143" s="16"/>
      <c r="G143" s="21"/>
    </row>
    <row r="144" customFormat="false" ht="13.5" hidden="false" customHeight="false" outlineLevel="0" collapsed="false">
      <c r="A144" s="15"/>
      <c r="B144" s="22"/>
      <c r="C144" s="22"/>
      <c r="D144" s="21"/>
      <c r="E144" s="16"/>
      <c r="F144" s="16"/>
      <c r="G144" s="21"/>
    </row>
    <row r="145" customFormat="false" ht="13.5" hidden="false" customHeight="false" outlineLevel="0" collapsed="false">
      <c r="A145" s="15"/>
      <c r="B145" s="16"/>
      <c r="C145" s="16"/>
      <c r="D145" s="21"/>
      <c r="E145" s="16"/>
      <c r="F145" s="16"/>
      <c r="G145" s="21"/>
    </row>
    <row r="146" customFormat="false" ht="13.5" hidden="false" customHeight="false" outlineLevel="0" collapsed="false">
      <c r="A146" s="20"/>
      <c r="B146" s="18"/>
      <c r="C146" s="16"/>
      <c r="D146" s="21"/>
      <c r="E146" s="16"/>
      <c r="F146" s="16"/>
      <c r="G146" s="21"/>
    </row>
    <row r="147" customFormat="false" ht="13.5" hidden="false" customHeight="false" outlineLevel="0" collapsed="false">
      <c r="A147" s="20"/>
      <c r="B147" s="18"/>
      <c r="C147" s="16"/>
      <c r="D147" s="21"/>
      <c r="E147" s="16"/>
      <c r="F147" s="16"/>
      <c r="G147" s="21"/>
    </row>
    <row r="148" customFormat="false" ht="13.5" hidden="false" customHeight="false" outlineLevel="0" collapsed="false">
      <c r="A148" s="20"/>
      <c r="B148" s="18"/>
      <c r="C148" s="22"/>
      <c r="D148" s="21"/>
      <c r="E148" s="16"/>
      <c r="F148" s="16"/>
      <c r="G148" s="21"/>
    </row>
    <row r="149" customFormat="false" ht="13.5" hidden="false" customHeight="false" outlineLevel="0" collapsed="false">
      <c r="A149" s="20"/>
      <c r="B149" s="18"/>
      <c r="C149" s="16"/>
      <c r="D149" s="21"/>
      <c r="E149" s="16"/>
      <c r="F149" s="16"/>
      <c r="G149" s="21"/>
    </row>
    <row r="150" customFormat="false" ht="13.5" hidden="false" customHeight="false" outlineLevel="0" collapsed="false">
      <c r="A150" s="20"/>
      <c r="B150" s="18"/>
      <c r="C150" s="16"/>
      <c r="D150" s="21"/>
      <c r="E150" s="16"/>
      <c r="F150" s="16"/>
      <c r="G150" s="21"/>
    </row>
    <row r="151" customFormat="false" ht="13.5" hidden="false" customHeight="false" outlineLevel="0" collapsed="false">
      <c r="A151" s="20"/>
      <c r="B151" s="18"/>
      <c r="C151" s="22"/>
      <c r="D151" s="21"/>
      <c r="E151" s="16"/>
      <c r="F151" s="16"/>
      <c r="G151" s="21"/>
    </row>
    <row r="152" customFormat="false" ht="13.5" hidden="false" customHeight="false" outlineLevel="0" collapsed="false">
      <c r="A152" s="20"/>
      <c r="B152" s="18"/>
      <c r="C152" s="22"/>
      <c r="D152" s="21"/>
      <c r="E152" s="16"/>
      <c r="F152" s="16"/>
      <c r="G152" s="21"/>
    </row>
    <row r="153" customFormat="false" ht="13.5" hidden="false" customHeight="false" outlineLevel="0" collapsed="false">
      <c r="A153" s="20"/>
      <c r="B153" s="18"/>
      <c r="C153" s="16"/>
      <c r="D153" s="21"/>
      <c r="E153" s="16"/>
      <c r="F153" s="16"/>
      <c r="G153" s="21"/>
    </row>
    <row r="154" customFormat="false" ht="13.5" hidden="false" customHeight="false" outlineLevel="0" collapsed="false">
      <c r="A154" s="20"/>
      <c r="B154" s="18"/>
      <c r="C154" s="22"/>
      <c r="D154" s="21"/>
      <c r="E154" s="16"/>
      <c r="F154" s="16"/>
      <c r="G154" s="21"/>
    </row>
    <row r="155" customFormat="false" ht="13.5" hidden="false" customHeight="false" outlineLevel="0" collapsed="false">
      <c r="A155" s="20"/>
      <c r="B155" s="18"/>
      <c r="C155" s="16"/>
      <c r="D155" s="21"/>
      <c r="E155" s="16"/>
      <c r="F155" s="16"/>
      <c r="G155" s="21"/>
    </row>
    <row r="156" customFormat="false" ht="13.5" hidden="false" customHeight="false" outlineLevel="0" collapsed="false">
      <c r="A156" s="20"/>
      <c r="B156" s="18"/>
      <c r="C156" s="22"/>
      <c r="D156" s="21"/>
      <c r="E156" s="16"/>
      <c r="F156" s="16"/>
      <c r="G156" s="21"/>
    </row>
    <row r="157" customFormat="false" ht="13.5" hidden="false" customHeight="false" outlineLevel="0" collapsed="false">
      <c r="A157" s="20"/>
      <c r="B157" s="18"/>
      <c r="C157" s="16"/>
      <c r="D157" s="21"/>
      <c r="E157" s="16"/>
      <c r="F157" s="16"/>
      <c r="G157" s="21"/>
    </row>
    <row r="158" customFormat="false" ht="13.5" hidden="false" customHeight="false" outlineLevel="0" collapsed="false">
      <c r="A158" s="20"/>
      <c r="B158" s="18"/>
      <c r="C158" s="22"/>
      <c r="D158" s="21"/>
      <c r="E158" s="16"/>
      <c r="F158" s="16"/>
      <c r="G158" s="21"/>
    </row>
    <row r="159" customFormat="false" ht="13.5" hidden="false" customHeight="false" outlineLevel="0" collapsed="false">
      <c r="A159" s="20"/>
      <c r="B159" s="18"/>
      <c r="C159" s="16"/>
      <c r="D159" s="21"/>
      <c r="E159" s="16"/>
      <c r="F159" s="16"/>
      <c r="G159" s="21"/>
    </row>
    <row r="160" customFormat="false" ht="13.5" hidden="false" customHeight="false" outlineLevel="0" collapsed="false">
      <c r="A160" s="20"/>
      <c r="B160" s="18"/>
      <c r="C160" s="22"/>
      <c r="D160" s="21"/>
      <c r="E160" s="16"/>
      <c r="F160" s="16"/>
      <c r="G160" s="21"/>
    </row>
    <row r="161" customFormat="false" ht="13.5" hidden="false" customHeight="false" outlineLevel="0" collapsed="false">
      <c r="A161" s="20"/>
      <c r="B161" s="18"/>
      <c r="C161" s="22"/>
      <c r="D161" s="21"/>
      <c r="E161" s="16"/>
      <c r="F161" s="16"/>
      <c r="G161" s="19"/>
    </row>
    <row r="162" customFormat="false" ht="13.5" hidden="false" customHeight="false" outlineLevel="0" collapsed="false">
      <c r="A162" s="20"/>
      <c r="B162" s="18"/>
      <c r="C162" s="18"/>
      <c r="D162" s="21"/>
      <c r="E162" s="16"/>
      <c r="F162" s="16"/>
      <c r="G162" s="19"/>
    </row>
    <row r="163" customFormat="false" ht="13.5" hidden="false" customHeight="false" outlineLevel="0" collapsed="false">
      <c r="A163" s="20"/>
      <c r="B163" s="18"/>
      <c r="C163" s="18"/>
      <c r="D163" s="21"/>
      <c r="E163" s="16"/>
      <c r="F163" s="16"/>
      <c r="G163" s="19"/>
    </row>
    <row r="164" customFormat="false" ht="13.5" hidden="false" customHeight="false" outlineLevel="0" collapsed="false">
      <c r="A164" s="20"/>
      <c r="B164" s="18"/>
      <c r="C164" s="18"/>
      <c r="D164" s="21"/>
      <c r="E164" s="16"/>
      <c r="F164" s="16"/>
      <c r="G164" s="19"/>
    </row>
    <row r="165" customFormat="false" ht="13.5" hidden="false" customHeight="false" outlineLevel="0" collapsed="false">
      <c r="A165" s="20"/>
      <c r="B165" s="18"/>
      <c r="C165" s="18"/>
      <c r="D165" s="21"/>
      <c r="E165" s="16"/>
      <c r="F165" s="16"/>
      <c r="G165" s="19"/>
    </row>
    <row r="166" customFormat="false" ht="13.5" hidden="false" customHeight="false" outlineLevel="0" collapsed="false">
      <c r="A166" s="20"/>
      <c r="B166" s="18"/>
      <c r="C166" s="18"/>
      <c r="D166" s="21"/>
      <c r="E166" s="16"/>
      <c r="F166" s="16"/>
      <c r="G166" s="19"/>
    </row>
    <row r="167" customFormat="false" ht="13.5" hidden="false" customHeight="false" outlineLevel="0" collapsed="false">
      <c r="A167" s="20"/>
      <c r="B167" s="18"/>
      <c r="C167" s="18"/>
      <c r="D167" s="21"/>
      <c r="E167" s="16"/>
      <c r="F167" s="16"/>
      <c r="G167" s="19"/>
    </row>
    <row r="168" customFormat="false" ht="13.5" hidden="false" customHeight="false" outlineLevel="0" collapsed="false">
      <c r="A168" s="20"/>
      <c r="B168" s="18"/>
      <c r="C168" s="18"/>
      <c r="D168" s="21"/>
      <c r="E168" s="16"/>
      <c r="F168" s="16"/>
      <c r="G168" s="19"/>
    </row>
    <row r="169" customFormat="false" ht="13.5" hidden="false" customHeight="false" outlineLevel="0" collapsed="false">
      <c r="A169" s="20"/>
      <c r="B169" s="18"/>
      <c r="C169" s="18"/>
      <c r="D169" s="21"/>
      <c r="E169" s="16"/>
      <c r="F169" s="16"/>
      <c r="G169" s="19"/>
    </row>
    <row r="170" customFormat="false" ht="13.5" hidden="false" customHeight="false" outlineLevel="0" collapsed="false">
      <c r="A170" s="20"/>
      <c r="B170" s="18"/>
      <c r="C170" s="18"/>
      <c r="D170" s="21"/>
      <c r="E170" s="16"/>
      <c r="F170" s="16"/>
      <c r="G170" s="19"/>
    </row>
    <row r="171" customFormat="false" ht="13.5" hidden="false" customHeight="false" outlineLevel="0" collapsed="false">
      <c r="A171" s="20"/>
      <c r="B171" s="18"/>
      <c r="C171" s="18"/>
      <c r="D171" s="21"/>
      <c r="E171" s="16"/>
      <c r="F171" s="16"/>
      <c r="G171" s="19"/>
    </row>
    <row r="172" customFormat="false" ht="13.5" hidden="false" customHeight="false" outlineLevel="0" collapsed="false">
      <c r="A172" s="20"/>
      <c r="B172" s="18"/>
      <c r="C172" s="18"/>
      <c r="D172" s="21"/>
      <c r="E172" s="16"/>
      <c r="F172" s="16"/>
      <c r="G172" s="19"/>
    </row>
    <row r="173" customFormat="false" ht="13.5" hidden="false" customHeight="false" outlineLevel="0" collapsed="false">
      <c r="A173" s="24"/>
      <c r="B173" s="25"/>
      <c r="C173" s="25"/>
      <c r="D173" s="17"/>
      <c r="E173" s="18"/>
      <c r="F173" s="25"/>
      <c r="G173" s="26"/>
    </row>
    <row r="174" customFormat="false" ht="13.5" hidden="false" customHeight="false" outlineLevel="0" collapsed="false">
      <c r="A174" s="24"/>
      <c r="B174" s="25"/>
      <c r="C174" s="25"/>
      <c r="D174" s="17"/>
      <c r="E174" s="18"/>
      <c r="F174" s="25"/>
      <c r="G174" s="26"/>
    </row>
    <row r="175" customFormat="false" ht="13.5" hidden="false" customHeight="false" outlineLevel="0" collapsed="false">
      <c r="A175" s="24"/>
      <c r="B175" s="25"/>
      <c r="C175" s="25"/>
      <c r="D175" s="17"/>
      <c r="E175" s="18"/>
      <c r="F175" s="25"/>
      <c r="G175" s="26"/>
    </row>
    <row r="176" customFormat="false" ht="13.5" hidden="false" customHeight="false" outlineLevel="0" collapsed="false">
      <c r="A176" s="24"/>
      <c r="B176" s="25"/>
      <c r="C176" s="25"/>
      <c r="D176" s="17"/>
      <c r="E176" s="18"/>
      <c r="F176" s="25"/>
      <c r="G176" s="26"/>
    </row>
    <row r="177" customFormat="false" ht="13.5" hidden="false" customHeight="false" outlineLevel="0" collapsed="false">
      <c r="A177" s="24"/>
      <c r="B177" s="25"/>
      <c r="C177" s="25"/>
      <c r="D177" s="17"/>
      <c r="E177" s="18"/>
      <c r="F177" s="25"/>
      <c r="G177" s="26"/>
    </row>
    <row r="178" customFormat="false" ht="13.5" hidden="false" customHeight="false" outlineLevel="0" collapsed="false">
      <c r="A178" s="24"/>
      <c r="B178" s="25"/>
      <c r="C178" s="25"/>
      <c r="D178" s="17"/>
      <c r="E178" s="18"/>
      <c r="F178" s="25"/>
      <c r="G178" s="26"/>
    </row>
    <row r="179" customFormat="false" ht="13.5" hidden="false" customHeight="false" outlineLevel="0" collapsed="false">
      <c r="A179" s="24"/>
      <c r="B179" s="25"/>
      <c r="C179" s="25"/>
      <c r="D179" s="17"/>
      <c r="E179" s="18"/>
      <c r="F179" s="25"/>
      <c r="G179" s="26"/>
    </row>
    <row r="180" customFormat="false" ht="13.5" hidden="false" customHeight="false" outlineLevel="0" collapsed="false">
      <c r="A180" s="24"/>
      <c r="B180" s="25"/>
      <c r="C180" s="25"/>
      <c r="D180" s="17"/>
      <c r="E180" s="18"/>
      <c r="F180" s="25"/>
      <c r="G180" s="26"/>
    </row>
    <row r="181" customFormat="false" ht="13.5" hidden="false" customHeight="false" outlineLevel="0" collapsed="false">
      <c r="A181" s="24"/>
      <c r="B181" s="25"/>
      <c r="C181" s="25"/>
      <c r="D181" s="17"/>
      <c r="E181" s="18"/>
      <c r="F181" s="25"/>
      <c r="G181" s="26"/>
    </row>
    <row r="182" customFormat="false" ht="13.5" hidden="false" customHeight="false" outlineLevel="0" collapsed="false">
      <c r="A182" s="24"/>
      <c r="B182" s="25"/>
      <c r="C182" s="25"/>
      <c r="D182" s="17"/>
      <c r="E182" s="18"/>
      <c r="F182" s="25"/>
      <c r="G182" s="26"/>
    </row>
    <row r="183" customFormat="false" ht="13.5" hidden="false" customHeight="false" outlineLevel="0" collapsed="false">
      <c r="A183" s="24"/>
      <c r="B183" s="25"/>
      <c r="C183" s="25"/>
      <c r="D183" s="17"/>
      <c r="E183" s="18"/>
      <c r="F183" s="25"/>
      <c r="G183" s="26"/>
    </row>
    <row r="184" customFormat="false" ht="13.5" hidden="false" customHeight="false" outlineLevel="0" collapsed="false">
      <c r="A184" s="24"/>
      <c r="B184" s="25"/>
      <c r="C184" s="25"/>
      <c r="D184" s="17"/>
      <c r="E184" s="18"/>
      <c r="F184" s="25"/>
      <c r="G184" s="26"/>
    </row>
    <row r="185" customFormat="false" ht="13.5" hidden="false" customHeight="false" outlineLevel="0" collapsed="false">
      <c r="A185" s="24"/>
      <c r="B185" s="25"/>
      <c r="C185" s="25"/>
      <c r="D185" s="17"/>
      <c r="E185" s="18"/>
      <c r="F185" s="25"/>
      <c r="G185" s="26"/>
    </row>
    <row r="186" customFormat="false" ht="13.5" hidden="false" customHeight="false" outlineLevel="0" collapsed="false">
      <c r="A186" s="24"/>
      <c r="B186" s="25"/>
      <c r="C186" s="25"/>
      <c r="D186" s="17"/>
      <c r="E186" s="18"/>
      <c r="F186" s="25"/>
      <c r="G186" s="26"/>
    </row>
    <row r="187" customFormat="false" ht="13.5" hidden="false" customHeight="false" outlineLevel="0" collapsed="false">
      <c r="A187" s="24"/>
      <c r="B187" s="25"/>
      <c r="C187" s="25"/>
      <c r="D187" s="17"/>
      <c r="E187" s="18"/>
      <c r="F187" s="25"/>
      <c r="G187" s="26"/>
    </row>
    <row r="188" customFormat="false" ht="13.5" hidden="false" customHeight="false" outlineLevel="0" collapsed="false">
      <c r="A188" s="24"/>
      <c r="B188" s="25"/>
      <c r="C188" s="25"/>
      <c r="D188" s="17"/>
      <c r="E188" s="18"/>
      <c r="F188" s="25"/>
      <c r="G188" s="26"/>
    </row>
    <row r="189" customFormat="false" ht="13.5" hidden="false" customHeight="false" outlineLevel="0" collapsed="false">
      <c r="A189" s="24"/>
      <c r="B189" s="25"/>
      <c r="C189" s="25"/>
      <c r="D189" s="17"/>
      <c r="E189" s="18"/>
      <c r="F189" s="25"/>
      <c r="G189" s="26"/>
    </row>
    <row r="190" customFormat="false" ht="13.5" hidden="false" customHeight="false" outlineLevel="0" collapsed="false">
      <c r="A190" s="24"/>
      <c r="B190" s="25"/>
      <c r="C190" s="25"/>
      <c r="D190" s="17"/>
      <c r="E190" s="18"/>
      <c r="F190" s="25"/>
      <c r="G190" s="26"/>
    </row>
    <row r="191" customFormat="false" ht="13.5" hidden="false" customHeight="false" outlineLevel="0" collapsed="false">
      <c r="A191" s="24"/>
      <c r="B191" s="25"/>
      <c r="C191" s="25"/>
      <c r="D191" s="17"/>
      <c r="E191" s="18"/>
      <c r="F191" s="25"/>
      <c r="G191" s="26"/>
    </row>
    <row r="192" customFormat="false" ht="13.5" hidden="false" customHeight="false" outlineLevel="0" collapsed="false">
      <c r="A192" s="24"/>
      <c r="B192" s="25"/>
      <c r="C192" s="25"/>
      <c r="D192" s="17"/>
      <c r="E192" s="18"/>
      <c r="F192" s="25"/>
      <c r="G192" s="26"/>
    </row>
    <row r="193" customFormat="false" ht="13.5" hidden="false" customHeight="false" outlineLevel="0" collapsed="false">
      <c r="A193" s="24"/>
      <c r="B193" s="25"/>
      <c r="C193" s="25"/>
      <c r="D193" s="17"/>
      <c r="E193" s="18"/>
      <c r="F193" s="25"/>
      <c r="G193" s="26"/>
    </row>
    <row r="194" customFormat="false" ht="13.5" hidden="false" customHeight="false" outlineLevel="0" collapsed="false">
      <c r="A194" s="27"/>
      <c r="B194" s="27"/>
      <c r="C194" s="27"/>
      <c r="D194" s="21"/>
      <c r="E194" s="27"/>
      <c r="F194" s="27"/>
      <c r="G194" s="21"/>
    </row>
    <row r="195" customFormat="false" ht="13.5" hidden="false" customHeight="false" outlineLevel="0" collapsed="false">
      <c r="A195" s="27"/>
      <c r="B195" s="27"/>
      <c r="C195" s="27"/>
      <c r="D195" s="21"/>
      <c r="E195" s="27"/>
      <c r="F195" s="27"/>
      <c r="G195" s="21"/>
    </row>
    <row r="196" customFormat="false" ht="13.5" hidden="false" customHeight="false" outlineLevel="0" collapsed="false">
      <c r="A196" s="27"/>
      <c r="B196" s="28"/>
      <c r="C196" s="28"/>
      <c r="D196" s="21"/>
      <c r="E196" s="27"/>
      <c r="F196" s="27"/>
      <c r="G196" s="21"/>
    </row>
    <row r="197" customFormat="false" ht="13.5" hidden="false" customHeight="false" outlineLevel="0" collapsed="false">
      <c r="A197" s="27"/>
      <c r="B197" s="27"/>
      <c r="C197" s="27"/>
      <c r="D197" s="21"/>
      <c r="E197" s="27"/>
      <c r="F197" s="27"/>
      <c r="G197" s="21"/>
    </row>
    <row r="198" customFormat="false" ht="13.5" hidden="false" customHeight="false" outlineLevel="0" collapsed="false">
      <c r="A198" s="27"/>
      <c r="B198" s="27"/>
      <c r="C198" s="27"/>
      <c r="D198" s="21"/>
      <c r="E198" s="27"/>
      <c r="F198" s="27"/>
      <c r="G198" s="21"/>
    </row>
    <row r="199" customFormat="false" ht="13.5" hidden="false" customHeight="false" outlineLevel="0" collapsed="false">
      <c r="A199" s="27"/>
      <c r="B199" s="27"/>
      <c r="C199" s="27"/>
      <c r="D199" s="21"/>
      <c r="E199" s="27"/>
      <c r="F199" s="27"/>
      <c r="G199" s="21"/>
    </row>
    <row r="200" customFormat="false" ht="13.5" hidden="false" customHeight="false" outlineLevel="0" collapsed="false">
      <c r="A200" s="27"/>
      <c r="B200" s="28"/>
      <c r="C200" s="28"/>
      <c r="D200" s="21"/>
      <c r="E200" s="27"/>
      <c r="F200" s="27"/>
      <c r="G200" s="21"/>
    </row>
    <row r="201" customFormat="false" ht="13.5" hidden="false" customHeight="false" outlineLevel="0" collapsed="false">
      <c r="A201" s="27"/>
      <c r="B201" s="28"/>
      <c r="C201" s="28"/>
      <c r="D201" s="21"/>
      <c r="E201" s="27"/>
      <c r="F201" s="27"/>
      <c r="G201" s="21"/>
    </row>
    <row r="202" customFormat="false" ht="13.5" hidden="false" customHeight="false" outlineLevel="0" collapsed="false">
      <c r="A202" s="27"/>
      <c r="B202" s="27"/>
      <c r="C202" s="27"/>
      <c r="D202" s="21"/>
      <c r="E202" s="27"/>
      <c r="F202" s="27"/>
      <c r="G202" s="21"/>
    </row>
    <row r="203" customFormat="false" ht="13.5" hidden="false" customHeight="false" outlineLevel="0" collapsed="false">
      <c r="A203" s="27"/>
      <c r="B203" s="27"/>
      <c r="C203" s="27"/>
      <c r="D203" s="21"/>
      <c r="E203" s="27"/>
      <c r="F203" s="27"/>
      <c r="G203" s="21"/>
    </row>
    <row r="204" customFormat="false" ht="13.5" hidden="false" customHeight="false" outlineLevel="0" collapsed="false">
      <c r="A204" s="27"/>
      <c r="B204" s="27"/>
      <c r="C204" s="27"/>
      <c r="D204" s="21"/>
      <c r="E204" s="27"/>
      <c r="F204" s="27"/>
      <c r="G204" s="21"/>
    </row>
    <row r="205" customFormat="false" ht="13.5" hidden="false" customHeight="false" outlineLevel="0" collapsed="false">
      <c r="A205" s="15"/>
      <c r="B205" s="16"/>
      <c r="C205" s="16"/>
      <c r="D205" s="21"/>
      <c r="E205" s="16"/>
      <c r="F205" s="16"/>
      <c r="G205" s="21"/>
    </row>
    <row r="206" customFormat="false" ht="13.5" hidden="false" customHeight="false" outlineLevel="0" collapsed="false">
      <c r="A206" s="15"/>
      <c r="B206" s="16"/>
      <c r="C206" s="16"/>
      <c r="D206" s="21"/>
      <c r="E206" s="16"/>
      <c r="F206" s="16"/>
      <c r="G206" s="21"/>
    </row>
    <row r="207" customFormat="false" ht="13.5" hidden="false" customHeight="false" outlineLevel="0" collapsed="false">
      <c r="A207" s="15"/>
      <c r="B207" s="22"/>
      <c r="C207" s="22"/>
      <c r="D207" s="21"/>
      <c r="E207" s="16"/>
      <c r="F207" s="16"/>
      <c r="G207" s="21"/>
    </row>
    <row r="208" customFormat="false" ht="13.5" hidden="false" customHeight="false" outlineLevel="0" collapsed="false">
      <c r="A208" s="15"/>
      <c r="B208" s="16"/>
      <c r="C208" s="16"/>
      <c r="D208" s="21"/>
      <c r="E208" s="16"/>
      <c r="F208" s="16"/>
      <c r="G208" s="21"/>
    </row>
    <row r="209" customFormat="false" ht="13.5" hidden="false" customHeight="false" outlineLevel="0" collapsed="false">
      <c r="A209" s="15"/>
      <c r="B209" s="22"/>
      <c r="C209" s="22"/>
      <c r="D209" s="21"/>
      <c r="E209" s="16"/>
      <c r="F209" s="16"/>
      <c r="G209" s="21"/>
    </row>
    <row r="210" customFormat="false" ht="13.5" hidden="false" customHeight="false" outlineLevel="0" collapsed="false">
      <c r="A210" s="15"/>
      <c r="B210" s="16"/>
      <c r="C210" s="16"/>
      <c r="D210" s="21"/>
      <c r="E210" s="16"/>
      <c r="F210" s="16"/>
      <c r="G210" s="21"/>
    </row>
    <row r="211" customFormat="false" ht="13.5" hidden="false" customHeight="false" outlineLevel="0" collapsed="false">
      <c r="A211" s="15"/>
      <c r="B211" s="22"/>
      <c r="C211" s="22"/>
      <c r="D211" s="21"/>
      <c r="E211" s="16"/>
      <c r="F211" s="16"/>
      <c r="G211" s="21"/>
    </row>
    <row r="212" customFormat="false" ht="13.5" hidden="false" customHeight="false" outlineLevel="0" collapsed="false">
      <c r="A212" s="15"/>
      <c r="B212" s="16"/>
      <c r="C212" s="16"/>
      <c r="D212" s="21"/>
      <c r="E212" s="16"/>
      <c r="F212" s="16"/>
      <c r="G212" s="21"/>
    </row>
    <row r="213" customFormat="false" ht="13.5" hidden="false" customHeight="false" outlineLevel="0" collapsed="false">
      <c r="A213" s="15"/>
      <c r="B213" s="16"/>
      <c r="C213" s="16"/>
      <c r="D213" s="21"/>
      <c r="E213" s="16"/>
      <c r="F213" s="16"/>
      <c r="G213" s="21"/>
    </row>
    <row r="214" customFormat="false" ht="13.5" hidden="false" customHeight="false" outlineLevel="0" collapsed="false">
      <c r="A214" s="15"/>
      <c r="B214" s="16"/>
      <c r="C214" s="16"/>
      <c r="D214" s="21"/>
      <c r="E214" s="16"/>
      <c r="F214" s="16"/>
      <c r="G214" s="21"/>
    </row>
    <row r="215" customFormat="false" ht="13.5" hidden="false" customHeight="false" outlineLevel="0" collapsed="false">
      <c r="A215" s="15"/>
      <c r="B215" s="22"/>
      <c r="C215" s="22"/>
      <c r="D215" s="21"/>
      <c r="E215" s="16"/>
      <c r="F215" s="16"/>
      <c r="G215" s="23"/>
    </row>
    <row r="216" customFormat="false" ht="13.5" hidden="false" customHeight="false" outlineLevel="0" collapsed="false">
      <c r="A216" s="15"/>
      <c r="B216" s="16"/>
      <c r="C216" s="16"/>
      <c r="D216" s="21"/>
      <c r="E216" s="16"/>
      <c r="F216" s="16"/>
      <c r="G216" s="21"/>
    </row>
    <row r="217" customFormat="false" ht="13.5" hidden="false" customHeight="false" outlineLevel="0" collapsed="false">
      <c r="A217" s="15"/>
      <c r="B217" s="22"/>
      <c r="C217" s="22"/>
      <c r="D217" s="21"/>
      <c r="E217" s="16"/>
      <c r="F217" s="16"/>
      <c r="G217" s="23"/>
    </row>
    <row r="218" customFormat="false" ht="13.5" hidden="false" customHeight="false" outlineLevel="0" collapsed="false">
      <c r="A218" s="15"/>
      <c r="B218" s="16"/>
      <c r="C218" s="16"/>
      <c r="D218" s="21"/>
      <c r="E218" s="16"/>
      <c r="F218" s="16"/>
      <c r="G218" s="21"/>
    </row>
    <row r="219" customFormat="false" ht="13.5" hidden="false" customHeight="false" outlineLevel="0" collapsed="false">
      <c r="A219" s="15"/>
      <c r="B219" s="22"/>
      <c r="C219" s="22"/>
      <c r="D219" s="21"/>
      <c r="E219" s="16"/>
      <c r="F219" s="16"/>
      <c r="G219" s="23"/>
    </row>
    <row r="220" customFormat="false" ht="13.5" hidden="false" customHeight="false" outlineLevel="0" collapsed="false">
      <c r="A220" s="15"/>
      <c r="B220" s="16"/>
      <c r="C220" s="16"/>
      <c r="D220" s="21"/>
      <c r="E220" s="16"/>
      <c r="F220" s="16"/>
      <c r="G220" s="21"/>
    </row>
    <row r="221" customFormat="false" ht="13.5" hidden="false" customHeight="false" outlineLevel="0" collapsed="false">
      <c r="A221" s="15"/>
      <c r="B221" s="22"/>
      <c r="C221" s="22"/>
      <c r="D221" s="21"/>
      <c r="E221" s="16"/>
      <c r="F221" s="16"/>
      <c r="G221" s="23"/>
    </row>
    <row r="222" customFormat="false" ht="13.5" hidden="false" customHeight="false" outlineLevel="0" collapsed="false">
      <c r="A222" s="15"/>
      <c r="B222" s="16"/>
      <c r="C222" s="16"/>
      <c r="D222" s="21"/>
      <c r="E222" s="16"/>
      <c r="F222" s="16"/>
      <c r="G222" s="21"/>
    </row>
    <row r="223" customFormat="false" ht="13.5" hidden="false" customHeight="false" outlineLevel="0" collapsed="false">
      <c r="A223" s="15"/>
      <c r="B223" s="16"/>
      <c r="C223" s="16"/>
      <c r="D223" s="21"/>
      <c r="E223" s="16"/>
      <c r="F223" s="16"/>
      <c r="G223" s="21"/>
    </row>
    <row r="224" customFormat="false" ht="13.5" hidden="false" customHeight="false" outlineLevel="0" collapsed="false">
      <c r="A224" s="15"/>
      <c r="B224" s="16"/>
      <c r="C224" s="16"/>
      <c r="D224" s="21"/>
      <c r="E224" s="16"/>
      <c r="F224" s="16"/>
      <c r="G224" s="21"/>
    </row>
    <row r="225" customFormat="false" ht="13.5" hidden="false" customHeight="false" outlineLevel="0" collapsed="false">
      <c r="A225" s="15"/>
      <c r="B225" s="22"/>
      <c r="C225" s="22"/>
      <c r="D225" s="21"/>
      <c r="E225" s="16"/>
      <c r="F225" s="16"/>
      <c r="G225" s="21"/>
    </row>
    <row r="226" customFormat="false" ht="13.5" hidden="false" customHeight="false" outlineLevel="0" collapsed="false">
      <c r="A226" s="15"/>
      <c r="B226" s="16"/>
      <c r="C226" s="16"/>
      <c r="D226" s="21"/>
      <c r="E226" s="16"/>
      <c r="F226" s="16"/>
      <c r="G226" s="21"/>
    </row>
    <row r="227" customFormat="false" ht="13.5" hidden="false" customHeight="false" outlineLevel="0" collapsed="false">
      <c r="A227" s="15"/>
      <c r="B227" s="22"/>
      <c r="C227" s="22"/>
      <c r="D227" s="21"/>
      <c r="E227" s="16"/>
      <c r="F227" s="16"/>
      <c r="G227" s="21"/>
    </row>
    <row r="228" customFormat="false" ht="13.5" hidden="false" customHeight="false" outlineLevel="0" collapsed="false">
      <c r="A228" s="15"/>
      <c r="B228" s="16"/>
      <c r="C228" s="16"/>
      <c r="D228" s="21"/>
      <c r="E228" s="16"/>
      <c r="F228" s="16"/>
      <c r="G228" s="21"/>
    </row>
    <row r="229" customFormat="false" ht="13.5" hidden="false" customHeight="false" outlineLevel="0" collapsed="false">
      <c r="A229" s="15"/>
      <c r="B229" s="22"/>
      <c r="C229" s="22"/>
      <c r="D229" s="21"/>
      <c r="E229" s="16"/>
      <c r="F229" s="16"/>
      <c r="G229" s="21"/>
    </row>
    <row r="230" customFormat="false" ht="13.5" hidden="false" customHeight="false" outlineLevel="0" collapsed="false">
      <c r="A230" s="15"/>
      <c r="B230" s="16"/>
      <c r="C230" s="16"/>
      <c r="D230" s="21"/>
      <c r="E230" s="16"/>
      <c r="F230" s="16"/>
      <c r="G230" s="21"/>
    </row>
    <row r="231" customFormat="false" ht="13.5" hidden="false" customHeight="false" outlineLevel="0" collapsed="false">
      <c r="A231" s="15"/>
      <c r="B231" s="16"/>
      <c r="C231" s="16"/>
      <c r="D231" s="21"/>
      <c r="E231" s="16"/>
      <c r="F231" s="16"/>
      <c r="G231" s="21"/>
    </row>
    <row r="232" customFormat="false" ht="13.5" hidden="false" customHeight="false" outlineLevel="0" collapsed="false">
      <c r="A232" s="15"/>
      <c r="B232" s="16"/>
      <c r="C232" s="16"/>
      <c r="D232" s="21"/>
      <c r="E232" s="16"/>
      <c r="F232" s="16"/>
      <c r="G232" s="21"/>
    </row>
    <row r="233" customFormat="false" ht="13.5" hidden="false" customHeight="false" outlineLevel="0" collapsed="false">
      <c r="A233" s="15"/>
      <c r="B233" s="22"/>
      <c r="C233" s="22"/>
      <c r="D233" s="21"/>
      <c r="E233" s="22"/>
      <c r="F233" s="22"/>
      <c r="G233" s="23"/>
    </row>
    <row r="234" customFormat="false" ht="13.5" hidden="false" customHeight="false" outlineLevel="0" collapsed="false">
      <c r="A234" s="15"/>
      <c r="B234" s="16"/>
      <c r="C234" s="16"/>
      <c r="D234" s="21"/>
      <c r="E234" s="16"/>
      <c r="F234" s="16"/>
      <c r="G234" s="21"/>
    </row>
    <row r="235" customFormat="false" ht="13.5" hidden="false" customHeight="false" outlineLevel="0" collapsed="false">
      <c r="A235" s="15"/>
      <c r="B235" s="22"/>
      <c r="C235" s="22"/>
      <c r="D235" s="21"/>
      <c r="E235" s="22"/>
      <c r="F235" s="22"/>
      <c r="G235" s="23"/>
    </row>
    <row r="236" customFormat="false" ht="13.5" hidden="false" customHeight="false" outlineLevel="0" collapsed="false">
      <c r="A236" s="15"/>
      <c r="B236" s="16"/>
      <c r="C236" s="16"/>
      <c r="D236" s="21"/>
      <c r="E236" s="16"/>
      <c r="F236" s="16"/>
      <c r="G236" s="21"/>
    </row>
    <row r="237" customFormat="false" ht="13.5" hidden="false" customHeight="false" outlineLevel="0" collapsed="false">
      <c r="A237" s="27"/>
      <c r="B237" s="27"/>
      <c r="C237" s="27"/>
      <c r="D237" s="21"/>
      <c r="E237" s="29"/>
      <c r="F237" s="30"/>
      <c r="G237" s="17"/>
    </row>
    <row r="238" customFormat="false" ht="13.5" hidden="false" customHeight="false" outlineLevel="0" collapsed="false">
      <c r="A238" s="27"/>
      <c r="B238" s="27"/>
      <c r="C238" s="27"/>
      <c r="D238" s="21"/>
      <c r="E238" s="29"/>
      <c r="F238" s="30"/>
      <c r="G238" s="17"/>
    </row>
    <row r="239" customFormat="false" ht="13.5" hidden="false" customHeight="false" outlineLevel="0" collapsed="false">
      <c r="A239" s="27"/>
      <c r="B239" s="27"/>
      <c r="C239" s="27"/>
      <c r="D239" s="21"/>
      <c r="E239" s="29"/>
      <c r="F239" s="30"/>
      <c r="G239" s="17"/>
    </row>
    <row r="240" customFormat="false" ht="13.5" hidden="false" customHeight="false" outlineLevel="0" collapsed="false">
      <c r="A240" s="27"/>
      <c r="B240" s="27"/>
      <c r="C240" s="27"/>
      <c r="D240" s="21"/>
      <c r="E240" s="29"/>
      <c r="F240" s="30"/>
      <c r="G240" s="17"/>
    </row>
    <row r="241" customFormat="false" ht="13.5" hidden="false" customHeight="false" outlineLevel="0" collapsed="false">
      <c r="A241" s="27"/>
      <c r="B241" s="27"/>
      <c r="C241" s="27"/>
      <c r="D241" s="21"/>
      <c r="E241" s="29"/>
      <c r="F241" s="30"/>
      <c r="G241" s="17"/>
    </row>
    <row r="242" customFormat="false" ht="13.5" hidden="false" customHeight="false" outlineLevel="0" collapsed="false">
      <c r="A242" s="27"/>
      <c r="B242" s="27"/>
      <c r="C242" s="27"/>
      <c r="D242" s="21"/>
      <c r="E242" s="29"/>
      <c r="F242" s="30"/>
      <c r="G242" s="17"/>
    </row>
    <row r="243" customFormat="false" ht="13.5" hidden="false" customHeight="false" outlineLevel="0" collapsed="false">
      <c r="A243" s="27"/>
      <c r="B243" s="27"/>
      <c r="C243" s="27"/>
      <c r="D243" s="21"/>
      <c r="E243" s="29"/>
      <c r="F243" s="30"/>
      <c r="G243" s="17"/>
    </row>
    <row r="244" customFormat="false" ht="13.5" hidden="false" customHeight="false" outlineLevel="0" collapsed="false">
      <c r="A244" s="27"/>
      <c r="B244" s="27"/>
      <c r="C244" s="27"/>
      <c r="D244" s="21"/>
      <c r="E244" s="29"/>
      <c r="F244" s="30"/>
      <c r="G244" s="17"/>
    </row>
    <row r="245" customFormat="false" ht="13.5" hidden="false" customHeight="false" outlineLevel="0" collapsed="false">
      <c r="A245" s="27"/>
      <c r="B245" s="27"/>
      <c r="C245" s="27"/>
      <c r="D245" s="21"/>
      <c r="E245" s="29"/>
      <c r="F245" s="30"/>
      <c r="G245" s="17"/>
    </row>
    <row r="246" customFormat="false" ht="13.5" hidden="false" customHeight="false" outlineLevel="0" collapsed="false">
      <c r="A246" s="27"/>
      <c r="B246" s="27"/>
      <c r="C246" s="27"/>
      <c r="D246" s="21"/>
      <c r="E246" s="29"/>
      <c r="F246" s="30"/>
      <c r="G246" s="17"/>
    </row>
    <row r="247" customFormat="false" ht="13.5" hidden="false" customHeight="false" outlineLevel="0" collapsed="false">
      <c r="A247" s="27"/>
      <c r="B247" s="27"/>
      <c r="C247" s="27"/>
      <c r="D247" s="21"/>
      <c r="E247" s="29"/>
      <c r="F247" s="30"/>
      <c r="G247" s="17"/>
    </row>
    <row r="248" customFormat="false" ht="13.5" hidden="false" customHeight="false" outlineLevel="0" collapsed="false">
      <c r="A248" s="27"/>
      <c r="B248" s="27"/>
      <c r="C248" s="27"/>
      <c r="D248" s="21"/>
      <c r="E248" s="29"/>
      <c r="F248" s="30"/>
      <c r="G248" s="17"/>
    </row>
    <row r="249" customFormat="false" ht="13.5" hidden="false" customHeight="false" outlineLevel="0" collapsed="false">
      <c r="A249" s="27"/>
      <c r="B249" s="27"/>
      <c r="C249" s="27"/>
      <c r="D249" s="21"/>
      <c r="E249" s="29"/>
      <c r="F249" s="30"/>
      <c r="G249" s="17"/>
    </row>
    <row r="250" customFormat="false" ht="13.5" hidden="false" customHeight="false" outlineLevel="0" collapsed="false">
      <c r="A250" s="27"/>
      <c r="B250" s="27"/>
      <c r="C250" s="27"/>
      <c r="D250" s="21"/>
      <c r="E250" s="29"/>
      <c r="F250" s="30"/>
      <c r="G250" s="17"/>
    </row>
    <row r="251" customFormat="false" ht="13.5" hidden="false" customHeight="false" outlineLevel="0" collapsed="false">
      <c r="A251" s="27"/>
      <c r="B251" s="27"/>
      <c r="C251" s="27"/>
      <c r="D251" s="21"/>
      <c r="E251" s="29"/>
      <c r="F251" s="30"/>
      <c r="G251" s="17"/>
    </row>
    <row r="252" customFormat="false" ht="13.5" hidden="false" customHeight="false" outlineLevel="0" collapsed="false">
      <c r="A252" s="27"/>
      <c r="B252" s="27"/>
      <c r="C252" s="27"/>
      <c r="D252" s="21"/>
      <c r="E252" s="29"/>
      <c r="F252" s="30"/>
      <c r="G252" s="17"/>
    </row>
    <row r="253" customFormat="false" ht="13.5" hidden="false" customHeight="false" outlineLevel="0" collapsed="false">
      <c r="A253" s="27"/>
      <c r="B253" s="27"/>
      <c r="C253" s="27"/>
      <c r="D253" s="21"/>
      <c r="E253" s="29"/>
      <c r="F253" s="30"/>
      <c r="G253" s="17"/>
    </row>
    <row r="254" customFormat="false" ht="13.5" hidden="false" customHeight="false" outlineLevel="0" collapsed="false">
      <c r="A254" s="27"/>
      <c r="B254" s="27"/>
      <c r="C254" s="27"/>
      <c r="D254" s="21"/>
      <c r="E254" s="29"/>
      <c r="F254" s="30"/>
      <c r="G254" s="17"/>
    </row>
    <row r="255" customFormat="false" ht="13.5" hidden="false" customHeight="false" outlineLevel="0" collapsed="false">
      <c r="A255" s="27"/>
      <c r="B255" s="27"/>
      <c r="C255" s="27"/>
      <c r="D255" s="21"/>
      <c r="E255" s="29"/>
      <c r="F255" s="30"/>
      <c r="G255" s="17"/>
    </row>
    <row r="256" customFormat="false" ht="13.5" hidden="false" customHeight="false" outlineLevel="0" collapsed="false">
      <c r="A256" s="27"/>
      <c r="B256" s="27"/>
      <c r="C256" s="27"/>
      <c r="D256" s="21"/>
      <c r="E256" s="29"/>
      <c r="F256" s="30"/>
      <c r="G256" s="17"/>
    </row>
    <row r="257" customFormat="false" ht="13.5" hidden="false" customHeight="false" outlineLevel="0" collapsed="false">
      <c r="A257" s="27"/>
      <c r="B257" s="27"/>
      <c r="C257" s="27"/>
      <c r="D257" s="21"/>
      <c r="E257" s="27"/>
      <c r="F257" s="27"/>
      <c r="G257" s="21"/>
    </row>
    <row r="258" customFormat="false" ht="13.5" hidden="false" customHeight="false" outlineLevel="0" collapsed="false">
      <c r="A258" s="27"/>
      <c r="B258" s="27"/>
      <c r="C258" s="27"/>
      <c r="D258" s="21"/>
      <c r="E258" s="27"/>
      <c r="F258" s="27"/>
      <c r="G258" s="21"/>
    </row>
    <row r="259" customFormat="false" ht="13.5" hidden="false" customHeight="false" outlineLevel="0" collapsed="false">
      <c r="A259" s="27"/>
      <c r="B259" s="28"/>
      <c r="C259" s="28"/>
      <c r="D259" s="21"/>
      <c r="E259" s="27"/>
      <c r="F259" s="27"/>
      <c r="G259" s="21"/>
    </row>
    <row r="260" customFormat="false" ht="13.5" hidden="false" customHeight="false" outlineLevel="0" collapsed="false">
      <c r="A260" s="27"/>
      <c r="B260" s="27"/>
      <c r="C260" s="27"/>
      <c r="D260" s="21"/>
      <c r="E260" s="27"/>
      <c r="F260" s="27"/>
      <c r="G260" s="21"/>
    </row>
    <row r="261" customFormat="false" ht="13.5" hidden="false" customHeight="false" outlineLevel="0" collapsed="false">
      <c r="A261" s="27"/>
      <c r="B261" s="28"/>
      <c r="C261" s="28"/>
      <c r="D261" s="21"/>
      <c r="E261" s="27"/>
      <c r="F261" s="27"/>
      <c r="G261" s="21"/>
    </row>
    <row r="262" customFormat="false" ht="13.5" hidden="false" customHeight="false" outlineLevel="0" collapsed="false">
      <c r="A262" s="27"/>
      <c r="B262" s="27"/>
      <c r="C262" s="27"/>
      <c r="D262" s="21"/>
      <c r="E262" s="27"/>
      <c r="F262" s="27"/>
      <c r="G262" s="21"/>
    </row>
    <row r="263" customFormat="false" ht="13.5" hidden="false" customHeight="false" outlineLevel="0" collapsed="false">
      <c r="A263" s="27"/>
      <c r="B263" s="28"/>
      <c r="C263" s="28"/>
      <c r="D263" s="21"/>
      <c r="E263" s="27"/>
      <c r="F263" s="27"/>
      <c r="G263" s="21"/>
    </row>
    <row r="264" customFormat="false" ht="13.5" hidden="false" customHeight="false" outlineLevel="0" collapsed="false">
      <c r="A264" s="27"/>
      <c r="B264" s="27"/>
      <c r="C264" s="27"/>
      <c r="D264" s="21"/>
      <c r="E264" s="27"/>
      <c r="F264" s="27"/>
      <c r="G264" s="21"/>
    </row>
    <row r="265" customFormat="false" ht="13.5" hidden="false" customHeight="false" outlineLevel="0" collapsed="false">
      <c r="A265" s="27"/>
      <c r="B265" s="27"/>
      <c r="C265" s="27"/>
      <c r="D265" s="21"/>
      <c r="E265" s="27"/>
      <c r="F265" s="27"/>
      <c r="G265" s="21"/>
    </row>
    <row r="266" customFormat="false" ht="13.5" hidden="false" customHeight="false" outlineLevel="0" collapsed="false">
      <c r="A266" s="27"/>
      <c r="B266" s="27"/>
      <c r="C266" s="27"/>
      <c r="D266" s="21"/>
      <c r="E266" s="27"/>
      <c r="F266" s="27"/>
      <c r="G266" s="21"/>
    </row>
    <row r="267" customFormat="false" ht="13.5" hidden="false" customHeight="false" outlineLevel="0" collapsed="false">
      <c r="A267" s="27"/>
      <c r="B267" s="28"/>
      <c r="C267" s="28"/>
      <c r="D267" s="21"/>
      <c r="E267" s="27"/>
      <c r="F267" s="27"/>
      <c r="G267" s="23"/>
    </row>
    <row r="268" customFormat="false" ht="13.5" hidden="false" customHeight="false" outlineLevel="0" collapsed="false">
      <c r="A268" s="27"/>
      <c r="B268" s="27"/>
      <c r="C268" s="27"/>
      <c r="D268" s="21"/>
      <c r="E268" s="27"/>
      <c r="F268" s="27"/>
      <c r="G268" s="21"/>
    </row>
    <row r="269" customFormat="false" ht="13.5" hidden="false" customHeight="false" outlineLevel="0" collapsed="false">
      <c r="A269" s="27"/>
      <c r="B269" s="28"/>
      <c r="C269" s="28"/>
      <c r="D269" s="21"/>
      <c r="E269" s="27"/>
      <c r="F269" s="27"/>
      <c r="G269" s="23"/>
    </row>
    <row r="270" customFormat="false" ht="13.5" hidden="false" customHeight="false" outlineLevel="0" collapsed="false">
      <c r="A270" s="27"/>
      <c r="B270" s="18"/>
      <c r="C270" s="27"/>
      <c r="D270" s="21"/>
      <c r="E270" s="27"/>
      <c r="F270" s="27"/>
      <c r="G270" s="17"/>
    </row>
    <row r="271" customFormat="false" ht="13.5" hidden="false" customHeight="false" outlineLevel="0" collapsed="false">
      <c r="A271" s="27"/>
      <c r="B271" s="18"/>
      <c r="C271" s="27"/>
      <c r="D271" s="21"/>
      <c r="E271" s="27"/>
      <c r="F271" s="27"/>
      <c r="G271" s="17"/>
    </row>
    <row r="272" customFormat="false" ht="13.5" hidden="false" customHeight="false" outlineLevel="0" collapsed="false">
      <c r="A272" s="27"/>
      <c r="B272" s="18"/>
      <c r="C272" s="29"/>
      <c r="D272" s="21"/>
      <c r="E272" s="27"/>
      <c r="F272" s="27"/>
      <c r="G272" s="17"/>
    </row>
    <row r="273" customFormat="false" ht="13.5" hidden="false" customHeight="false" outlineLevel="0" collapsed="false">
      <c r="A273" s="27"/>
      <c r="B273" s="18"/>
      <c r="C273" s="29"/>
      <c r="D273" s="21"/>
      <c r="E273" s="27"/>
      <c r="F273" s="27"/>
      <c r="G273" s="17"/>
    </row>
    <row r="274" customFormat="false" ht="13.5" hidden="false" customHeight="false" outlineLevel="0" collapsed="false">
      <c r="A274" s="27"/>
      <c r="B274" s="18"/>
      <c r="C274" s="29"/>
      <c r="D274" s="21"/>
      <c r="E274" s="27"/>
      <c r="F274" s="27"/>
      <c r="G274" s="17"/>
    </row>
    <row r="275" customFormat="false" ht="13.5" hidden="false" customHeight="false" outlineLevel="0" collapsed="false">
      <c r="A275" s="27"/>
      <c r="B275" s="18"/>
      <c r="C275" s="29"/>
      <c r="D275" s="21"/>
      <c r="E275" s="27"/>
      <c r="F275" s="27"/>
      <c r="G275" s="17"/>
    </row>
    <row r="276" customFormat="false" ht="13.5" hidden="false" customHeight="false" outlineLevel="0" collapsed="false">
      <c r="A276" s="27"/>
      <c r="B276" s="18"/>
      <c r="C276" s="29"/>
      <c r="D276" s="21"/>
      <c r="E276" s="27"/>
      <c r="F276" s="27"/>
      <c r="G276" s="17"/>
    </row>
    <row r="277" customFormat="false" ht="13.5" hidden="false" customHeight="false" outlineLevel="0" collapsed="false">
      <c r="A277" s="27"/>
      <c r="B277" s="18"/>
      <c r="C277" s="29"/>
      <c r="D277" s="21"/>
      <c r="E277" s="27"/>
      <c r="F277" s="27"/>
      <c r="G277" s="17"/>
    </row>
    <row r="278" customFormat="false" ht="13.5" hidden="false" customHeight="false" outlineLevel="0" collapsed="false">
      <c r="A278" s="27"/>
      <c r="B278" s="18"/>
      <c r="C278" s="29"/>
      <c r="D278" s="21"/>
      <c r="E278" s="27"/>
      <c r="F278" s="27"/>
      <c r="G278" s="17"/>
    </row>
    <row r="279" customFormat="false" ht="13.5" hidden="false" customHeight="false" outlineLevel="0" collapsed="false">
      <c r="A279" s="27"/>
      <c r="B279" s="18"/>
      <c r="C279" s="29"/>
      <c r="D279" s="21"/>
      <c r="E279" s="27"/>
      <c r="F279" s="27"/>
      <c r="G279" s="17"/>
    </row>
    <row r="280" customFormat="false" ht="13.5" hidden="false" customHeight="false" outlineLevel="0" collapsed="false">
      <c r="A280" s="27"/>
      <c r="B280" s="18"/>
      <c r="C280" s="29"/>
      <c r="D280" s="21"/>
      <c r="E280" s="27"/>
      <c r="F280" s="27"/>
      <c r="G280" s="17"/>
    </row>
    <row r="281" customFormat="false" ht="13.5" hidden="false" customHeight="false" outlineLevel="0" collapsed="false">
      <c r="A281" s="27"/>
      <c r="B281" s="18"/>
      <c r="C281" s="29"/>
      <c r="D281" s="21"/>
      <c r="E281" s="27"/>
      <c r="F281" s="27"/>
      <c r="G281" s="17"/>
    </row>
    <row r="282" customFormat="false" ht="13.5" hidden="false" customHeight="false" outlineLevel="0" collapsed="false">
      <c r="A282" s="27"/>
      <c r="B282" s="18"/>
      <c r="C282" s="29"/>
      <c r="D282" s="21"/>
      <c r="E282" s="27"/>
      <c r="F282" s="27"/>
      <c r="G282" s="17"/>
    </row>
    <row r="283" customFormat="false" ht="13.5" hidden="false" customHeight="false" outlineLevel="0" collapsed="false">
      <c r="A283" s="27"/>
      <c r="B283" s="18"/>
      <c r="C283" s="29"/>
      <c r="D283" s="21"/>
      <c r="E283" s="27"/>
      <c r="F283" s="27"/>
      <c r="G283" s="17"/>
    </row>
    <row r="284" customFormat="false" ht="13.5" hidden="false" customHeight="false" outlineLevel="0" collapsed="false">
      <c r="A284" s="27"/>
      <c r="B284" s="18"/>
      <c r="C284" s="29"/>
      <c r="D284" s="21"/>
      <c r="E284" s="27"/>
      <c r="F284" s="27"/>
      <c r="G284" s="17"/>
    </row>
    <row r="285" customFormat="false" ht="13.5" hidden="false" customHeight="false" outlineLevel="0" collapsed="false">
      <c r="A285" s="27"/>
      <c r="B285" s="18"/>
      <c r="C285" s="29"/>
      <c r="D285" s="21"/>
      <c r="E285" s="27"/>
      <c r="F285" s="27"/>
      <c r="G285" s="17"/>
    </row>
    <row r="286" customFormat="false" ht="13.5" hidden="false" customHeight="false" outlineLevel="0" collapsed="false">
      <c r="A286" s="27"/>
      <c r="B286" s="18"/>
      <c r="C286" s="29"/>
      <c r="D286" s="21"/>
      <c r="E286" s="27"/>
      <c r="F286" s="27"/>
      <c r="G286" s="17"/>
    </row>
    <row r="287" customFormat="false" ht="13.5" hidden="false" customHeight="false" outlineLevel="0" collapsed="false">
      <c r="A287" s="27"/>
      <c r="B287" s="18"/>
      <c r="C287" s="29"/>
      <c r="D287" s="21"/>
      <c r="E287" s="27"/>
      <c r="F287" s="27"/>
      <c r="G287" s="17"/>
    </row>
    <row r="288" customFormat="false" ht="13.5" hidden="false" customHeight="false" outlineLevel="0" collapsed="false">
      <c r="A288" s="27"/>
      <c r="B288" s="18"/>
      <c r="C288" s="29"/>
      <c r="D288" s="21"/>
      <c r="E288" s="27"/>
      <c r="F288" s="27"/>
      <c r="G288" s="17"/>
    </row>
    <row r="289" customFormat="false" ht="13.5" hidden="false" customHeight="false" outlineLevel="0" collapsed="false">
      <c r="A289" s="27"/>
      <c r="B289" s="18"/>
      <c r="C289" s="29"/>
      <c r="D289" s="21"/>
      <c r="E289" s="27"/>
      <c r="F289" s="27"/>
      <c r="G289" s="17"/>
    </row>
    <row r="290" customFormat="false" ht="13.5" hidden="false" customHeight="false" outlineLevel="0" collapsed="false">
      <c r="A290" s="27"/>
      <c r="B290" s="18"/>
      <c r="C290" s="29"/>
      <c r="D290" s="21"/>
      <c r="E290" s="27"/>
      <c r="F290" s="27"/>
      <c r="G290" s="17"/>
    </row>
    <row r="291" customFormat="false" ht="13.5" hidden="false" customHeight="false" outlineLevel="0" collapsed="false">
      <c r="A291" s="27"/>
      <c r="B291" s="18"/>
      <c r="C291" s="29"/>
      <c r="D291" s="21"/>
      <c r="E291" s="27"/>
      <c r="F291" s="27"/>
      <c r="G291" s="17"/>
    </row>
    <row r="292" customFormat="false" ht="13.5" hidden="false" customHeight="false" outlineLevel="0" collapsed="false">
      <c r="A292" s="27"/>
      <c r="B292" s="18"/>
      <c r="C292" s="29"/>
      <c r="D292" s="21"/>
      <c r="E292" s="27"/>
      <c r="F292" s="27"/>
      <c r="G292" s="17"/>
    </row>
    <row r="293" customFormat="false" ht="13.5" hidden="false" customHeight="false" outlineLevel="0" collapsed="false">
      <c r="A293" s="27"/>
      <c r="B293" s="18"/>
      <c r="C293" s="29"/>
      <c r="D293" s="21"/>
      <c r="E293" s="27"/>
      <c r="F293" s="27"/>
      <c r="G293" s="17"/>
    </row>
    <row r="294" customFormat="false" ht="13.5" hidden="false" customHeight="false" outlineLevel="0" collapsed="false">
      <c r="A294" s="29"/>
      <c r="B294" s="29"/>
      <c r="C294" s="29"/>
      <c r="D294" s="17"/>
      <c r="E294" s="29"/>
      <c r="F294" s="29"/>
      <c r="G294" s="17"/>
    </row>
    <row r="295" customFormat="false" ht="13.5" hidden="false" customHeight="false" outlineLevel="0" collapsed="false">
      <c r="A295" s="29"/>
      <c r="B295" s="29"/>
      <c r="C295" s="29"/>
      <c r="D295" s="17"/>
      <c r="E295" s="29"/>
      <c r="F295" s="29"/>
      <c r="G295" s="17"/>
    </row>
    <row r="296" customFormat="false" ht="13.5" hidden="false" customHeight="false" outlineLevel="0" collapsed="false">
      <c r="A296" s="29"/>
      <c r="B296" s="29"/>
      <c r="C296" s="29"/>
      <c r="D296" s="17"/>
      <c r="E296" s="29"/>
      <c r="F296" s="29"/>
      <c r="G296" s="17"/>
    </row>
    <row r="297" customFormat="false" ht="13.5" hidden="false" customHeight="false" outlineLevel="0" collapsed="false">
      <c r="A297" s="29"/>
      <c r="B297" s="29"/>
      <c r="C297" s="29"/>
      <c r="D297" s="17"/>
      <c r="E297" s="29"/>
      <c r="F297" s="29"/>
      <c r="G297" s="17"/>
    </row>
    <row r="298" customFormat="false" ht="13.5" hidden="false" customHeight="false" outlineLevel="0" collapsed="false">
      <c r="A298" s="29"/>
      <c r="B298" s="29"/>
      <c r="C298" s="29"/>
      <c r="D298" s="17"/>
      <c r="E298" s="29"/>
      <c r="F298" s="29"/>
      <c r="G298" s="17"/>
    </row>
    <row r="299" customFormat="false" ht="13.5" hidden="false" customHeight="false" outlineLevel="0" collapsed="false">
      <c r="A299" s="27"/>
      <c r="B299" s="27"/>
      <c r="C299" s="27"/>
      <c r="D299" s="21"/>
      <c r="E299" s="27"/>
      <c r="F299" s="27"/>
      <c r="G299" s="21"/>
    </row>
    <row r="300" customFormat="false" ht="13.5" hidden="false" customHeight="false" outlineLevel="0" collapsed="false">
      <c r="A300" s="27"/>
      <c r="B300" s="27"/>
      <c r="C300" s="27"/>
      <c r="D300" s="21"/>
      <c r="E300" s="27"/>
      <c r="F300" s="27"/>
      <c r="G300" s="21"/>
    </row>
    <row r="301" customFormat="false" ht="13.5" hidden="false" customHeight="false" outlineLevel="0" collapsed="false">
      <c r="A301" s="27"/>
      <c r="B301" s="28"/>
      <c r="C301" s="28"/>
      <c r="D301" s="21"/>
      <c r="E301" s="27"/>
      <c r="F301" s="27"/>
      <c r="G301" s="21"/>
    </row>
    <row r="302" customFormat="false" ht="13.5" hidden="false" customHeight="false" outlineLevel="0" collapsed="false">
      <c r="A302" s="27"/>
      <c r="B302" s="27"/>
      <c r="C302" s="27"/>
      <c r="D302" s="21"/>
      <c r="E302" s="27"/>
      <c r="F302" s="27"/>
      <c r="G302" s="21"/>
    </row>
    <row r="303" customFormat="false" ht="13.5" hidden="false" customHeight="false" outlineLevel="0" collapsed="false">
      <c r="A303" s="27"/>
      <c r="B303" s="28"/>
      <c r="C303" s="28"/>
      <c r="D303" s="21"/>
      <c r="E303" s="27"/>
      <c r="F303" s="27"/>
      <c r="G303" s="21"/>
    </row>
    <row r="304" customFormat="false" ht="13.5" hidden="false" customHeight="false" outlineLevel="0" collapsed="false">
      <c r="A304" s="27"/>
      <c r="B304" s="27"/>
      <c r="C304" s="27"/>
      <c r="D304" s="21"/>
      <c r="E304" s="27"/>
      <c r="F304" s="27"/>
      <c r="G304" s="21"/>
    </row>
    <row r="305" customFormat="false" ht="13.5" hidden="false" customHeight="false" outlineLevel="0" collapsed="false">
      <c r="A305" s="27"/>
      <c r="B305" s="28"/>
      <c r="C305" s="28"/>
      <c r="D305" s="21"/>
      <c r="E305" s="27"/>
      <c r="F305" s="27"/>
      <c r="G305" s="21"/>
    </row>
    <row r="306" customFormat="false" ht="13.5" hidden="false" customHeight="false" outlineLevel="0" collapsed="false">
      <c r="A306" s="27"/>
      <c r="B306" s="27"/>
      <c r="C306" s="27"/>
      <c r="D306" s="21"/>
      <c r="E306" s="27"/>
      <c r="F306" s="27"/>
      <c r="G306" s="21"/>
    </row>
    <row r="307" customFormat="false" ht="13.5" hidden="false" customHeight="false" outlineLevel="0" collapsed="false">
      <c r="A307" s="27"/>
      <c r="B307" s="27"/>
      <c r="C307" s="27"/>
      <c r="D307" s="21"/>
      <c r="E307" s="27"/>
      <c r="F307" s="27"/>
      <c r="G307" s="21"/>
    </row>
    <row r="308" customFormat="false" ht="13.5" hidden="false" customHeight="false" outlineLevel="0" collapsed="false">
      <c r="A308" s="27"/>
      <c r="B308" s="27"/>
      <c r="C308" s="27"/>
      <c r="D308" s="21"/>
      <c r="E308" s="27"/>
      <c r="F308" s="27"/>
      <c r="G308" s="21"/>
    </row>
    <row r="309" customFormat="false" ht="13.5" hidden="false" customHeight="false" outlineLevel="0" collapsed="false">
      <c r="A309" s="27"/>
      <c r="B309" s="27"/>
      <c r="C309" s="27"/>
      <c r="D309" s="21"/>
      <c r="E309" s="27"/>
      <c r="F309" s="27"/>
      <c r="G309" s="21"/>
    </row>
    <row r="310" customFormat="false" ht="13.5" hidden="false" customHeight="false" outlineLevel="0" collapsed="false">
      <c r="A310" s="27"/>
      <c r="B310" s="27"/>
      <c r="C310" s="27"/>
      <c r="D310" s="21"/>
      <c r="E310" s="27"/>
      <c r="F310" s="27"/>
      <c r="G310" s="21"/>
    </row>
    <row r="311" customFormat="false" ht="13.5" hidden="false" customHeight="false" outlineLevel="0" collapsed="false">
      <c r="A311" s="27"/>
      <c r="B311" s="28"/>
      <c r="C311" s="28"/>
      <c r="D311" s="21"/>
      <c r="E311" s="27"/>
      <c r="F311" s="27"/>
      <c r="G311" s="21"/>
    </row>
    <row r="312" customFormat="false" ht="13.5" hidden="false" customHeight="false" outlineLevel="0" collapsed="false">
      <c r="A312" s="27"/>
      <c r="B312" s="27"/>
      <c r="C312" s="27"/>
      <c r="D312" s="21"/>
      <c r="E312" s="27"/>
      <c r="F312" s="27"/>
      <c r="G312" s="21"/>
    </row>
    <row r="313" customFormat="false" ht="13.5" hidden="false" customHeight="false" outlineLevel="0" collapsed="false">
      <c r="A313" s="27"/>
      <c r="B313" s="28"/>
      <c r="C313" s="28"/>
      <c r="D313" s="21"/>
      <c r="E313" s="27"/>
      <c r="F313" s="27"/>
      <c r="G313" s="21"/>
    </row>
    <row r="314" customFormat="false" ht="13.5" hidden="false" customHeight="false" outlineLevel="0" collapsed="false">
      <c r="A314" s="27"/>
      <c r="B314" s="27"/>
      <c r="C314" s="27"/>
      <c r="D314" s="21"/>
      <c r="E314" s="27"/>
      <c r="F314" s="27"/>
      <c r="G314" s="21"/>
    </row>
    <row r="315" customFormat="false" ht="13.5" hidden="false" customHeight="false" outlineLevel="0" collapsed="false">
      <c r="A315" s="27"/>
      <c r="B315" s="28"/>
      <c r="C315" s="28"/>
      <c r="D315" s="21"/>
      <c r="E315" s="27"/>
      <c r="F315" s="27"/>
      <c r="G315" s="21"/>
    </row>
    <row r="316" customFormat="false" ht="13.5" hidden="false" customHeight="false" outlineLevel="0" collapsed="false">
      <c r="A316" s="27"/>
      <c r="B316" s="27"/>
      <c r="C316" s="27"/>
      <c r="D316" s="21"/>
      <c r="E316" s="27"/>
      <c r="F316" s="27"/>
      <c r="G316" s="21"/>
    </row>
    <row r="317" customFormat="false" ht="13.5" hidden="false" customHeight="false" outlineLevel="0" collapsed="false">
      <c r="A317" s="27"/>
      <c r="B317" s="27"/>
      <c r="C317" s="27"/>
      <c r="D317" s="21"/>
      <c r="E317" s="27"/>
      <c r="F317" s="27"/>
      <c r="G317" s="21"/>
    </row>
    <row r="318" customFormat="false" ht="13.5" hidden="false" customHeight="false" outlineLevel="0" collapsed="false">
      <c r="A318" s="27"/>
      <c r="B318" s="28"/>
      <c r="C318" s="28"/>
      <c r="D318" s="21"/>
      <c r="E318" s="27"/>
      <c r="F318" s="27"/>
      <c r="G318" s="21"/>
    </row>
    <row r="319" customFormat="false" ht="13.5" hidden="false" customHeight="false" outlineLevel="0" collapsed="false">
      <c r="A319" s="27"/>
      <c r="B319" s="27"/>
      <c r="C319" s="27"/>
      <c r="D319" s="21"/>
      <c r="E319" s="27"/>
      <c r="F319" s="27"/>
      <c r="G319" s="21"/>
    </row>
    <row r="320" customFormat="false" ht="13.5" hidden="false" customHeight="false" outlineLevel="0" collapsed="false">
      <c r="A320" s="27"/>
      <c r="B320" s="27"/>
      <c r="C320" s="27"/>
      <c r="D320" s="21"/>
      <c r="E320" s="27"/>
      <c r="F320" s="27"/>
      <c r="G320" s="21"/>
    </row>
    <row r="321" customFormat="false" ht="13.5" hidden="false" customHeight="false" outlineLevel="0" collapsed="false">
      <c r="A321" s="27"/>
      <c r="B321" s="28"/>
      <c r="C321" s="28"/>
      <c r="D321" s="21"/>
      <c r="E321" s="27"/>
      <c r="F321" s="27"/>
      <c r="G321" s="21"/>
    </row>
    <row r="322" customFormat="false" ht="13.5" hidden="false" customHeight="false" outlineLevel="0" collapsed="false">
      <c r="A322" s="27"/>
      <c r="B322" s="27"/>
      <c r="C322" s="27"/>
      <c r="D322" s="21"/>
      <c r="E322" s="27"/>
      <c r="F322" s="27"/>
      <c r="G322" s="21"/>
    </row>
    <row r="323" customFormat="false" ht="13.5" hidden="false" customHeight="false" outlineLevel="0" collapsed="false">
      <c r="A323" s="27"/>
      <c r="B323" s="27"/>
      <c r="C323" s="27"/>
      <c r="D323" s="21"/>
      <c r="E323" s="27"/>
      <c r="F323" s="27"/>
      <c r="G323" s="21"/>
    </row>
    <row r="324" customFormat="false" ht="13.5" hidden="false" customHeight="false" outlineLevel="0" collapsed="false">
      <c r="A324" s="27"/>
      <c r="B324" s="27"/>
      <c r="C324" s="27"/>
      <c r="D324" s="21"/>
      <c r="E324" s="27"/>
      <c r="F324" s="27"/>
      <c r="G324" s="21"/>
    </row>
    <row r="325" customFormat="false" ht="13.5" hidden="false" customHeight="false" outlineLevel="0" collapsed="false">
      <c r="A325" s="27"/>
      <c r="B325" s="28"/>
      <c r="C325" s="28"/>
      <c r="D325" s="21"/>
      <c r="E325" s="27"/>
      <c r="F325" s="27"/>
      <c r="G325" s="21"/>
    </row>
    <row r="326" customFormat="false" ht="13.5" hidden="false" customHeight="false" outlineLevel="0" collapsed="false">
      <c r="A326" s="27"/>
      <c r="B326" s="27"/>
      <c r="C326" s="27"/>
      <c r="D326" s="21"/>
      <c r="E326" s="27"/>
      <c r="F326" s="27"/>
      <c r="G326" s="21"/>
    </row>
    <row r="327" customFormat="false" ht="13.5" hidden="false" customHeight="false" outlineLevel="0" collapsed="false">
      <c r="A327" s="27"/>
      <c r="B327" s="28"/>
      <c r="C327" s="28"/>
      <c r="D327" s="21"/>
      <c r="E327" s="27"/>
      <c r="F327" s="27"/>
      <c r="G327" s="21"/>
    </row>
    <row r="328" customFormat="false" ht="13.5" hidden="false" customHeight="false" outlineLevel="0" collapsed="false">
      <c r="A328" s="27"/>
      <c r="B328" s="28"/>
      <c r="C328" s="28"/>
      <c r="D328" s="21"/>
      <c r="E328" s="27"/>
      <c r="F328" s="27"/>
      <c r="G328" s="21"/>
    </row>
    <row r="329" customFormat="false" ht="13.5" hidden="false" customHeight="false" outlineLevel="0" collapsed="false">
      <c r="A329" s="27"/>
      <c r="B329" s="27"/>
      <c r="C329" s="27"/>
      <c r="D329" s="21"/>
      <c r="E329" s="27"/>
      <c r="F329" s="27"/>
      <c r="G329" s="21"/>
    </row>
    <row r="330" customFormat="false" ht="13.5" hidden="false" customHeight="false" outlineLevel="0" collapsed="false">
      <c r="A330" s="27"/>
      <c r="B330" s="28"/>
      <c r="C330" s="28"/>
      <c r="D330" s="21"/>
      <c r="E330" s="27"/>
      <c r="F330" s="27"/>
      <c r="G330" s="21"/>
    </row>
    <row r="331" customFormat="false" ht="13.5" hidden="false" customHeight="false" outlineLevel="0" collapsed="false">
      <c r="A331" s="27"/>
      <c r="B331" s="27"/>
      <c r="C331" s="27"/>
      <c r="D331" s="21"/>
      <c r="E331" s="27"/>
      <c r="F331" s="27"/>
      <c r="G331" s="21"/>
    </row>
    <row r="332" customFormat="false" ht="13.5" hidden="false" customHeight="false" outlineLevel="0" collapsed="false">
      <c r="A332" s="27"/>
      <c r="B332" s="27"/>
      <c r="C332" s="27"/>
      <c r="D332" s="21"/>
      <c r="E332" s="27"/>
      <c r="F332" s="27"/>
      <c r="G332" s="21"/>
    </row>
    <row r="333" customFormat="false" ht="13.5" hidden="false" customHeight="false" outlineLevel="0" collapsed="false">
      <c r="A333" s="27"/>
      <c r="B333" s="28"/>
      <c r="C333" s="28"/>
      <c r="D333" s="21"/>
      <c r="E333" s="27"/>
      <c r="F333" s="27"/>
      <c r="G333" s="23"/>
    </row>
    <row r="334" customFormat="false" ht="13.5" hidden="false" customHeight="false" outlineLevel="0" collapsed="false">
      <c r="A334" s="27"/>
      <c r="B334" s="27"/>
      <c r="C334" s="27"/>
      <c r="D334" s="21"/>
      <c r="E334" s="27"/>
      <c r="F334" s="27"/>
      <c r="G334" s="21"/>
    </row>
    <row r="335" customFormat="false" ht="13.5" hidden="false" customHeight="false" outlineLevel="0" collapsed="false">
      <c r="A335" s="27"/>
      <c r="B335" s="28"/>
      <c r="C335" s="28"/>
      <c r="D335" s="21"/>
      <c r="E335" s="27"/>
      <c r="F335" s="27"/>
      <c r="G335" s="23"/>
    </row>
    <row r="336" customFormat="false" ht="13.5" hidden="false" customHeight="false" outlineLevel="0" collapsed="false">
      <c r="A336" s="27"/>
      <c r="B336" s="28"/>
      <c r="C336" s="28"/>
      <c r="D336" s="21"/>
      <c r="E336" s="27"/>
      <c r="F336" s="27"/>
      <c r="G336" s="21"/>
    </row>
    <row r="337" customFormat="false" ht="13.5" hidden="false" customHeight="false" outlineLevel="0" collapsed="false">
      <c r="A337" s="29"/>
      <c r="B337" s="29"/>
      <c r="C337" s="29"/>
      <c r="D337" s="21"/>
      <c r="E337" s="27"/>
      <c r="F337" s="27"/>
      <c r="G337" s="21"/>
    </row>
    <row r="338" customFormat="false" ht="13.5" hidden="false" customHeight="false" outlineLevel="0" collapsed="false">
      <c r="A338" s="29"/>
      <c r="B338" s="29"/>
      <c r="C338" s="29"/>
      <c r="D338" s="17"/>
      <c r="E338" s="27"/>
      <c r="F338" s="27"/>
      <c r="G338" s="17"/>
    </row>
    <row r="339" customFormat="false" ht="13.5" hidden="false" customHeight="false" outlineLevel="0" collapsed="false">
      <c r="A339" s="29"/>
      <c r="B339" s="29"/>
      <c r="C339" s="29"/>
      <c r="D339" s="17"/>
      <c r="E339" s="27"/>
      <c r="F339" s="27"/>
      <c r="G339" s="17"/>
    </row>
    <row r="340" customFormat="false" ht="13.5" hidden="false" customHeight="false" outlineLevel="0" collapsed="false">
      <c r="A340" s="29"/>
      <c r="B340" s="29"/>
      <c r="C340" s="29"/>
      <c r="D340" s="17"/>
      <c r="E340" s="27"/>
      <c r="F340" s="27"/>
      <c r="G340" s="17"/>
    </row>
    <row r="341" customFormat="false" ht="13.5" hidden="false" customHeight="false" outlineLevel="0" collapsed="false">
      <c r="A341" s="29"/>
      <c r="B341" s="29"/>
      <c r="C341" s="29"/>
      <c r="D341" s="17"/>
      <c r="E341" s="27"/>
      <c r="F341" s="27"/>
      <c r="G341" s="17"/>
    </row>
    <row r="342" customFormat="false" ht="13.5" hidden="false" customHeight="false" outlineLevel="0" collapsed="false">
      <c r="A342" s="29"/>
      <c r="B342" s="29"/>
      <c r="C342" s="29"/>
      <c r="D342" s="17"/>
      <c r="E342" s="27"/>
      <c r="F342" s="27"/>
      <c r="G342" s="17"/>
    </row>
    <row r="343" customFormat="false" ht="13.5" hidden="false" customHeight="false" outlineLevel="0" collapsed="false">
      <c r="A343" s="29"/>
      <c r="B343" s="29"/>
      <c r="C343" s="29"/>
      <c r="D343" s="17"/>
      <c r="E343" s="27"/>
      <c r="F343" s="27"/>
      <c r="G343" s="17"/>
    </row>
    <row r="344" customFormat="false" ht="13.5" hidden="false" customHeight="false" outlineLevel="0" collapsed="false">
      <c r="A344" s="29"/>
      <c r="B344" s="29"/>
      <c r="C344" s="29"/>
      <c r="D344" s="17"/>
      <c r="E344" s="27"/>
      <c r="F344" s="27"/>
      <c r="G344" s="17"/>
    </row>
    <row r="345" customFormat="false" ht="13.5" hidden="false" customHeight="false" outlineLevel="0" collapsed="false">
      <c r="A345" s="29"/>
      <c r="B345" s="29"/>
      <c r="C345" s="29"/>
      <c r="D345" s="17"/>
      <c r="E345" s="27"/>
      <c r="F345" s="27"/>
      <c r="G345" s="17"/>
    </row>
    <row r="346" customFormat="false" ht="13.5" hidden="false" customHeight="false" outlineLevel="0" collapsed="false">
      <c r="A346" s="29"/>
      <c r="B346" s="29"/>
      <c r="C346" s="29"/>
      <c r="D346" s="17"/>
      <c r="E346" s="27"/>
      <c r="F346" s="27"/>
      <c r="G346" s="17"/>
    </row>
    <row r="347" customFormat="false" ht="13.5" hidden="false" customHeight="false" outlineLevel="0" collapsed="false">
      <c r="A347" s="29"/>
      <c r="B347" s="29"/>
      <c r="C347" s="29"/>
      <c r="D347" s="17"/>
      <c r="E347" s="27"/>
      <c r="F347" s="27"/>
      <c r="G347" s="17"/>
    </row>
    <row r="348" customFormat="false" ht="13.5" hidden="false" customHeight="false" outlineLevel="0" collapsed="false">
      <c r="A348" s="29"/>
      <c r="B348" s="29"/>
      <c r="C348" s="29"/>
      <c r="D348" s="17"/>
      <c r="E348" s="27"/>
      <c r="F348" s="27"/>
      <c r="G348" s="17"/>
    </row>
    <row r="349" customFormat="false" ht="13.5" hidden="false" customHeight="false" outlineLevel="0" collapsed="false">
      <c r="A349" s="29"/>
      <c r="B349" s="29"/>
      <c r="C349" s="29"/>
      <c r="D349" s="17"/>
      <c r="E349" s="27"/>
      <c r="F349" s="27"/>
      <c r="G349" s="17"/>
    </row>
    <row r="350" customFormat="false" ht="13.5" hidden="false" customHeight="false" outlineLevel="0" collapsed="false">
      <c r="A350" s="29"/>
      <c r="B350" s="29"/>
      <c r="C350" s="29"/>
      <c r="D350" s="17"/>
      <c r="E350" s="27"/>
      <c r="F350" s="27"/>
      <c r="G350" s="17"/>
    </row>
    <row r="351" customFormat="false" ht="13.5" hidden="false" customHeight="false" outlineLevel="0" collapsed="false">
      <c r="A351" s="29"/>
      <c r="B351" s="29"/>
      <c r="C351" s="29"/>
      <c r="D351" s="17"/>
      <c r="E351" s="27"/>
      <c r="F351" s="27"/>
      <c r="G351" s="17"/>
    </row>
    <row r="352" customFormat="false" ht="13.5" hidden="false" customHeight="false" outlineLevel="0" collapsed="false">
      <c r="A352" s="29"/>
      <c r="B352" s="29"/>
      <c r="C352" s="29"/>
      <c r="D352" s="17"/>
      <c r="E352" s="27"/>
      <c r="F352" s="27"/>
      <c r="G352" s="17"/>
    </row>
    <row r="353" customFormat="false" ht="13.5" hidden="false" customHeight="false" outlineLevel="0" collapsed="false">
      <c r="A353" s="29"/>
      <c r="B353" s="29"/>
      <c r="C353" s="29"/>
      <c r="D353" s="17"/>
      <c r="E353" s="27"/>
      <c r="F353" s="27"/>
      <c r="G353" s="17"/>
    </row>
    <row r="354" customFormat="false" ht="13.5" hidden="false" customHeight="false" outlineLevel="0" collapsed="false">
      <c r="A354" s="29"/>
      <c r="B354" s="29"/>
      <c r="C354" s="29"/>
      <c r="D354" s="17"/>
      <c r="E354" s="27"/>
      <c r="F354" s="27"/>
      <c r="G354" s="17"/>
    </row>
    <row r="355" customFormat="false" ht="13.5" hidden="false" customHeight="false" outlineLevel="0" collapsed="false">
      <c r="A355" s="29"/>
      <c r="B355" s="29"/>
      <c r="C355" s="29"/>
      <c r="D355" s="17"/>
      <c r="E355" s="27"/>
      <c r="F355" s="27"/>
      <c r="G355" s="17"/>
    </row>
    <row r="356" customFormat="false" ht="13.5" hidden="false" customHeight="false" outlineLevel="0" collapsed="false">
      <c r="A356" s="27"/>
      <c r="B356" s="27"/>
      <c r="C356" s="27"/>
      <c r="D356" s="21"/>
      <c r="E356" s="16"/>
      <c r="F356" s="16"/>
      <c r="G356" s="21"/>
    </row>
    <row r="357" customFormat="false" ht="13.5" hidden="false" customHeight="false" outlineLevel="0" collapsed="false">
      <c r="A357" s="27"/>
      <c r="B357" s="27"/>
      <c r="C357" s="27"/>
      <c r="D357" s="21"/>
      <c r="E357" s="16"/>
      <c r="F357" s="16"/>
      <c r="G357" s="21"/>
    </row>
    <row r="358" customFormat="false" ht="13.5" hidden="false" customHeight="false" outlineLevel="0" collapsed="false">
      <c r="A358" s="27"/>
      <c r="B358" s="27"/>
      <c r="C358" s="27"/>
      <c r="D358" s="21"/>
      <c r="E358" s="16"/>
      <c r="F358" s="16"/>
      <c r="G358" s="21"/>
    </row>
    <row r="359" customFormat="false" ht="13.5" hidden="false" customHeight="false" outlineLevel="0" collapsed="false">
      <c r="A359" s="27"/>
      <c r="B359" s="27"/>
      <c r="C359" s="27"/>
      <c r="D359" s="21"/>
      <c r="E359" s="16"/>
      <c r="F359" s="16"/>
      <c r="G359" s="21"/>
    </row>
    <row r="360" customFormat="false" ht="13.5" hidden="false" customHeight="false" outlineLevel="0" collapsed="false">
      <c r="A360" s="27"/>
      <c r="B360" s="27"/>
      <c r="C360" s="27"/>
      <c r="D360" s="21"/>
      <c r="E360" s="16"/>
      <c r="F360" s="16"/>
      <c r="G360" s="21"/>
    </row>
    <row r="361" customFormat="false" ht="13.5" hidden="false" customHeight="false" outlineLevel="0" collapsed="false">
      <c r="A361" s="27"/>
      <c r="B361" s="27"/>
      <c r="C361" s="27"/>
      <c r="D361" s="21"/>
      <c r="E361" s="16"/>
      <c r="F361" s="16"/>
      <c r="G361" s="21"/>
    </row>
    <row r="362" customFormat="false" ht="13.5" hidden="false" customHeight="false" outlineLevel="0" collapsed="false">
      <c r="A362" s="27"/>
      <c r="B362" s="27"/>
      <c r="C362" s="27"/>
      <c r="D362" s="21"/>
      <c r="E362" s="16"/>
      <c r="F362" s="16"/>
      <c r="G362" s="21"/>
    </row>
    <row r="363" customFormat="false" ht="13.5" hidden="false" customHeight="false" outlineLevel="0" collapsed="false">
      <c r="A363" s="27"/>
      <c r="B363" s="27"/>
      <c r="C363" s="27"/>
      <c r="D363" s="21"/>
      <c r="E363" s="16"/>
      <c r="F363" s="16"/>
      <c r="G363" s="21"/>
    </row>
    <row r="364" customFormat="false" ht="13.5" hidden="false" customHeight="false" outlineLevel="0" collapsed="false">
      <c r="A364" s="27"/>
      <c r="B364" s="28"/>
      <c r="C364" s="28"/>
      <c r="D364" s="21"/>
      <c r="E364" s="16"/>
      <c r="F364" s="16"/>
      <c r="G364" s="21"/>
    </row>
    <row r="365" customFormat="false" ht="13.5" hidden="false" customHeight="false" outlineLevel="0" collapsed="false">
      <c r="A365" s="27"/>
      <c r="B365" s="27"/>
      <c r="C365" s="27"/>
      <c r="D365" s="21"/>
      <c r="E365" s="16"/>
      <c r="F365" s="16"/>
      <c r="G365" s="21"/>
    </row>
    <row r="366" customFormat="false" ht="13.5" hidden="false" customHeight="false" outlineLevel="0" collapsed="false">
      <c r="A366" s="27"/>
      <c r="B366" s="28"/>
      <c r="C366" s="28"/>
      <c r="D366" s="21"/>
      <c r="E366" s="16"/>
      <c r="F366" s="16"/>
      <c r="G366" s="21"/>
    </row>
    <row r="367" customFormat="false" ht="13.5" hidden="false" customHeight="false" outlineLevel="0" collapsed="false">
      <c r="A367" s="27"/>
      <c r="B367" s="27"/>
      <c r="C367" s="27"/>
      <c r="D367" s="21"/>
      <c r="E367" s="16"/>
      <c r="F367" s="16"/>
      <c r="G367" s="21"/>
    </row>
    <row r="368" customFormat="false" ht="13.5" hidden="false" customHeight="false" outlineLevel="0" collapsed="false">
      <c r="A368" s="27"/>
      <c r="B368" s="31"/>
      <c r="C368" s="31"/>
      <c r="D368" s="32"/>
      <c r="E368" s="16"/>
      <c r="F368" s="16"/>
      <c r="G368" s="32"/>
    </row>
    <row r="369" customFormat="false" ht="13.5" hidden="false" customHeight="false" outlineLevel="0" collapsed="false">
      <c r="A369" s="27"/>
      <c r="B369" s="31"/>
      <c r="C369" s="31"/>
      <c r="D369" s="32"/>
      <c r="E369" s="16"/>
      <c r="F369" s="16"/>
      <c r="G369" s="32"/>
    </row>
    <row r="370" customFormat="false" ht="13.5" hidden="false" customHeight="false" outlineLevel="0" collapsed="false">
      <c r="A370" s="27"/>
      <c r="B370" s="27"/>
      <c r="C370" s="27"/>
      <c r="D370" s="21"/>
      <c r="E370" s="27"/>
      <c r="F370" s="27"/>
      <c r="G370" s="21"/>
    </row>
    <row r="371" customFormat="false" ht="13.5" hidden="false" customHeight="false" outlineLevel="0" collapsed="false">
      <c r="A371" s="27"/>
      <c r="B371" s="27"/>
      <c r="C371" s="27"/>
      <c r="D371" s="21"/>
      <c r="E371" s="27"/>
      <c r="F371" s="27"/>
      <c r="G371" s="21"/>
    </row>
    <row r="372" customFormat="false" ht="13.5" hidden="false" customHeight="false" outlineLevel="0" collapsed="false">
      <c r="A372" s="27"/>
      <c r="B372" s="28"/>
      <c r="C372" s="28"/>
      <c r="D372" s="21"/>
      <c r="E372" s="27"/>
      <c r="F372" s="27"/>
      <c r="G372" s="21"/>
    </row>
    <row r="373" customFormat="false" ht="13.5" hidden="false" customHeight="false" outlineLevel="0" collapsed="false">
      <c r="A373" s="27"/>
      <c r="B373" s="27"/>
      <c r="C373" s="27"/>
      <c r="D373" s="21"/>
      <c r="E373" s="27"/>
      <c r="F373" s="27"/>
      <c r="G373" s="21"/>
    </row>
    <row r="374" customFormat="false" ht="13.5" hidden="false" customHeight="false" outlineLevel="0" collapsed="false">
      <c r="A374" s="27"/>
      <c r="B374" s="28"/>
      <c r="C374" s="28"/>
      <c r="D374" s="21"/>
      <c r="E374" s="27"/>
      <c r="F374" s="27"/>
      <c r="G374" s="21"/>
    </row>
    <row r="375" customFormat="false" ht="13.5" hidden="false" customHeight="false" outlineLevel="0" collapsed="false">
      <c r="A375" s="27"/>
      <c r="B375" s="27"/>
      <c r="C375" s="27"/>
      <c r="D375" s="21"/>
      <c r="E375" s="27"/>
      <c r="F375" s="27"/>
      <c r="G375" s="21"/>
    </row>
    <row r="376" customFormat="false" ht="13.5" hidden="false" customHeight="false" outlineLevel="0" collapsed="false">
      <c r="A376" s="27"/>
      <c r="B376" s="28"/>
      <c r="C376" s="28"/>
      <c r="D376" s="21"/>
      <c r="E376" s="27"/>
      <c r="F376" s="27"/>
      <c r="G376" s="21"/>
    </row>
    <row r="377" customFormat="false" ht="13.5" hidden="false" customHeight="false" outlineLevel="0" collapsed="false">
      <c r="A377" s="27"/>
      <c r="B377" s="27"/>
      <c r="C377" s="27"/>
      <c r="D377" s="21"/>
      <c r="E377" s="27"/>
      <c r="F377" s="27"/>
      <c r="G377" s="21"/>
    </row>
    <row r="378" customFormat="false" ht="13.5" hidden="false" customHeight="false" outlineLevel="0" collapsed="false">
      <c r="A378" s="27"/>
      <c r="B378" s="27"/>
      <c r="C378" s="27"/>
      <c r="D378" s="21"/>
      <c r="E378" s="27"/>
      <c r="F378" s="27"/>
      <c r="G378" s="21"/>
    </row>
    <row r="379" customFormat="false" ht="13.5" hidden="false" customHeight="false" outlineLevel="0" collapsed="false">
      <c r="A379" s="27"/>
      <c r="B379" s="28"/>
      <c r="C379" s="28"/>
      <c r="D379" s="21"/>
      <c r="E379" s="27"/>
      <c r="F379" s="27"/>
      <c r="G379" s="21"/>
    </row>
    <row r="380" customFormat="false" ht="13.5" hidden="false" customHeight="false" outlineLevel="0" collapsed="false">
      <c r="A380" s="27"/>
      <c r="B380" s="27"/>
      <c r="C380" s="27"/>
      <c r="D380" s="21"/>
      <c r="E380" s="27"/>
      <c r="F380" s="27"/>
      <c r="G380" s="21"/>
    </row>
    <row r="381" customFormat="false" ht="13.5" hidden="false" customHeight="false" outlineLevel="0" collapsed="false">
      <c r="A381" s="27"/>
      <c r="B381" s="27"/>
      <c r="C381" s="27"/>
      <c r="D381" s="21"/>
      <c r="E381" s="27"/>
      <c r="F381" s="27"/>
      <c r="G381" s="21"/>
    </row>
    <row r="382" customFormat="false" ht="13.5" hidden="false" customHeight="false" outlineLevel="0" collapsed="false">
      <c r="A382" s="27"/>
      <c r="B382" s="27"/>
      <c r="C382" s="27"/>
      <c r="D382" s="21"/>
      <c r="E382" s="27"/>
      <c r="F382" s="27"/>
      <c r="G382" s="21"/>
    </row>
    <row r="383" customFormat="false" ht="13.5" hidden="false" customHeight="false" outlineLevel="0" collapsed="false">
      <c r="A383" s="27"/>
      <c r="B383" s="28"/>
      <c r="C383" s="28"/>
      <c r="D383" s="21"/>
      <c r="E383" s="27"/>
      <c r="F383" s="27"/>
      <c r="G383" s="21"/>
    </row>
    <row r="384" customFormat="false" ht="13.5" hidden="false" customHeight="false" outlineLevel="0" collapsed="false">
      <c r="A384" s="27"/>
      <c r="B384" s="27"/>
      <c r="C384" s="27"/>
      <c r="D384" s="21"/>
      <c r="E384" s="27"/>
      <c r="F384" s="27"/>
      <c r="G384" s="21"/>
    </row>
    <row r="385" customFormat="false" ht="13.5" hidden="false" customHeight="false" outlineLevel="0" collapsed="false">
      <c r="A385" s="27"/>
      <c r="B385" s="28"/>
      <c r="C385" s="28"/>
      <c r="D385" s="21"/>
      <c r="E385" s="27"/>
      <c r="F385" s="27"/>
      <c r="G385" s="21"/>
    </row>
    <row r="386" customFormat="false" ht="13.5" hidden="false" customHeight="false" outlineLevel="0" collapsed="false">
      <c r="A386" s="27"/>
      <c r="B386" s="28"/>
      <c r="C386" s="28"/>
      <c r="D386" s="21"/>
      <c r="E386" s="27"/>
      <c r="F386" s="27"/>
      <c r="G386" s="21"/>
    </row>
    <row r="387" customFormat="false" ht="13.5" hidden="false" customHeight="false" outlineLevel="0" collapsed="false">
      <c r="A387" s="27"/>
      <c r="B387" s="31"/>
      <c r="C387" s="31"/>
      <c r="D387" s="32"/>
      <c r="E387" s="27"/>
      <c r="F387" s="27"/>
      <c r="G387" s="32"/>
    </row>
    <row r="388" customFormat="false" ht="13.5" hidden="false" customHeight="false" outlineLevel="0" collapsed="false">
      <c r="A388" s="27"/>
      <c r="B388" s="28"/>
      <c r="C388" s="28"/>
      <c r="D388" s="21"/>
      <c r="E388" s="27"/>
      <c r="F388" s="27"/>
      <c r="G388" s="21"/>
    </row>
    <row r="389" customFormat="false" ht="13.5" hidden="false" customHeight="false" outlineLevel="0" collapsed="false">
      <c r="A389" s="27"/>
      <c r="B389" s="27"/>
      <c r="C389" s="27"/>
      <c r="D389" s="21"/>
      <c r="E389" s="27"/>
      <c r="F389" s="27"/>
      <c r="G389" s="21"/>
    </row>
    <row r="390" customFormat="false" ht="13.5" hidden="false" customHeight="false" outlineLevel="0" collapsed="false">
      <c r="A390" s="27"/>
      <c r="B390" s="31"/>
      <c r="C390" s="31"/>
      <c r="D390" s="32"/>
      <c r="E390" s="27"/>
      <c r="F390" s="27"/>
      <c r="G390" s="21"/>
    </row>
    <row r="391" customFormat="false" ht="13.5" hidden="false" customHeight="false" outlineLevel="0" collapsed="false">
      <c r="A391" s="27"/>
      <c r="B391" s="31"/>
      <c r="C391" s="31"/>
      <c r="D391" s="32"/>
      <c r="E391" s="27"/>
      <c r="F391" s="27"/>
      <c r="G391" s="21"/>
    </row>
    <row r="392" customFormat="false" ht="13.5" hidden="false" customHeight="false" outlineLevel="0" collapsed="false">
      <c r="A392" s="27"/>
      <c r="B392" s="27"/>
      <c r="C392" s="27"/>
      <c r="D392" s="32"/>
      <c r="E392" s="27"/>
      <c r="F392" s="27"/>
      <c r="G392" s="21"/>
    </row>
    <row r="393" customFormat="false" ht="13.5" hidden="false" customHeight="false" outlineLevel="0" collapsed="false">
      <c r="A393" s="27"/>
      <c r="B393" s="28"/>
      <c r="C393" s="28"/>
      <c r="D393" s="32"/>
      <c r="E393" s="27"/>
      <c r="F393" s="27"/>
      <c r="G393" s="21"/>
    </row>
    <row r="394" customFormat="false" ht="13.5" hidden="false" customHeight="false" outlineLevel="0" collapsed="false">
      <c r="A394" s="27"/>
      <c r="B394" s="27"/>
      <c r="C394" s="27"/>
      <c r="D394" s="32"/>
      <c r="E394" s="27"/>
      <c r="F394" s="27"/>
      <c r="G394" s="21"/>
    </row>
    <row r="395" customFormat="false" ht="13.5" hidden="false" customHeight="false" outlineLevel="0" collapsed="false">
      <c r="A395" s="27"/>
      <c r="B395" s="28"/>
      <c r="C395" s="28"/>
      <c r="D395" s="32"/>
      <c r="E395" s="27"/>
      <c r="F395" s="27"/>
      <c r="G395" s="21"/>
    </row>
    <row r="396" customFormat="false" ht="13.5" hidden="false" customHeight="false" outlineLevel="0" collapsed="false">
      <c r="A396" s="27"/>
      <c r="B396" s="28"/>
      <c r="C396" s="28"/>
      <c r="D396" s="32"/>
      <c r="E396" s="27"/>
      <c r="F396" s="27"/>
      <c r="G396" s="21"/>
    </row>
    <row r="397" customFormat="false" ht="13.5" hidden="false" customHeight="false" outlineLevel="0" collapsed="false">
      <c r="A397" s="27"/>
      <c r="B397" s="27"/>
      <c r="C397" s="27"/>
      <c r="D397" s="32"/>
      <c r="E397" s="27"/>
      <c r="F397" s="27"/>
      <c r="G397" s="21"/>
    </row>
    <row r="398" customFormat="false" ht="13.5" hidden="false" customHeight="false" outlineLevel="0" collapsed="false">
      <c r="A398" s="27"/>
      <c r="B398" s="27"/>
      <c r="C398" s="27"/>
      <c r="D398" s="21"/>
      <c r="E398" s="27"/>
      <c r="F398" s="27"/>
      <c r="G398" s="21"/>
    </row>
    <row r="399" customFormat="false" ht="13.5" hidden="false" customHeight="false" outlineLevel="0" collapsed="false">
      <c r="A399" s="27"/>
      <c r="B399" s="27"/>
      <c r="C399" s="27"/>
      <c r="D399" s="21"/>
      <c r="E399" s="29"/>
      <c r="F399" s="16"/>
      <c r="G399" s="17"/>
    </row>
    <row r="400" customFormat="false" ht="13.5" hidden="false" customHeight="false" outlineLevel="0" collapsed="false">
      <c r="A400" s="29"/>
      <c r="B400" s="29"/>
      <c r="C400" s="29"/>
      <c r="D400" s="21"/>
      <c r="E400" s="29"/>
      <c r="F400" s="16"/>
      <c r="G400" s="17"/>
    </row>
    <row r="401" customFormat="false" ht="13.5" hidden="false" customHeight="false" outlineLevel="0" collapsed="false">
      <c r="A401" s="29"/>
      <c r="B401" s="29"/>
      <c r="C401" s="29"/>
      <c r="D401" s="21"/>
      <c r="E401" s="29"/>
      <c r="F401" s="16"/>
      <c r="G401" s="17"/>
    </row>
    <row r="402" customFormat="false" ht="13.5" hidden="false" customHeight="false" outlineLevel="0" collapsed="false">
      <c r="A402" s="29"/>
      <c r="B402" s="29"/>
      <c r="C402" s="29"/>
      <c r="D402" s="21"/>
      <c r="E402" s="29"/>
      <c r="F402" s="16"/>
      <c r="G402" s="17"/>
    </row>
    <row r="403" customFormat="false" ht="13.5" hidden="false" customHeight="false" outlineLevel="0" collapsed="false">
      <c r="A403" s="29"/>
      <c r="B403" s="29"/>
      <c r="C403" s="29"/>
      <c r="D403" s="21"/>
      <c r="E403" s="29"/>
      <c r="F403" s="16"/>
      <c r="G403" s="17"/>
    </row>
    <row r="404" customFormat="false" ht="13.5" hidden="false" customHeight="false" outlineLevel="0" collapsed="false">
      <c r="A404" s="29"/>
      <c r="B404" s="29"/>
      <c r="C404" s="29"/>
      <c r="D404" s="21"/>
      <c r="E404" s="29"/>
      <c r="F404" s="16"/>
      <c r="G404" s="17"/>
    </row>
    <row r="405" customFormat="false" ht="13.5" hidden="false" customHeight="false" outlineLevel="0" collapsed="false">
      <c r="A405" s="29"/>
      <c r="B405" s="29"/>
      <c r="C405" s="29"/>
      <c r="D405" s="21"/>
      <c r="E405" s="29"/>
      <c r="F405" s="16"/>
      <c r="G405" s="17"/>
    </row>
    <row r="406" customFormat="false" ht="13.5" hidden="false" customHeight="false" outlineLevel="0" collapsed="false">
      <c r="A406" s="29"/>
      <c r="B406" s="29"/>
      <c r="C406" s="29"/>
      <c r="D406" s="21"/>
      <c r="E406" s="29"/>
      <c r="F406" s="16"/>
      <c r="G406" s="17"/>
    </row>
    <row r="407" customFormat="false" ht="13.5" hidden="false" customHeight="false" outlineLevel="0" collapsed="false">
      <c r="A407" s="29"/>
      <c r="B407" s="29"/>
      <c r="C407" s="29"/>
      <c r="D407" s="21"/>
      <c r="E407" s="29"/>
      <c r="F407" s="16"/>
      <c r="G407" s="17"/>
    </row>
    <row r="408" customFormat="false" ht="13.5" hidden="false" customHeight="false" outlineLevel="0" collapsed="false">
      <c r="A408" s="29"/>
      <c r="B408" s="29"/>
      <c r="C408" s="29"/>
      <c r="D408" s="21"/>
      <c r="E408" s="29"/>
      <c r="F408" s="16"/>
      <c r="G408" s="17"/>
    </row>
    <row r="409" customFormat="false" ht="13.5" hidden="false" customHeight="false" outlineLevel="0" collapsed="false">
      <c r="A409" s="15"/>
      <c r="B409" s="16"/>
      <c r="C409" s="16"/>
      <c r="D409" s="21"/>
      <c r="E409" s="16"/>
      <c r="F409" s="16"/>
      <c r="G409" s="21"/>
    </row>
    <row r="410" customFormat="false" ht="13.5" hidden="false" customHeight="false" outlineLevel="0" collapsed="false">
      <c r="A410" s="15"/>
      <c r="B410" s="16"/>
      <c r="C410" s="16"/>
      <c r="D410" s="21"/>
      <c r="E410" s="16"/>
      <c r="F410" s="16"/>
      <c r="G410" s="21"/>
    </row>
    <row r="411" customFormat="false" ht="13.5" hidden="false" customHeight="false" outlineLevel="0" collapsed="false">
      <c r="A411" s="15"/>
      <c r="B411" s="22"/>
      <c r="C411" s="22"/>
      <c r="D411" s="21"/>
      <c r="E411" s="16"/>
      <c r="F411" s="16"/>
      <c r="G411" s="21"/>
    </row>
    <row r="412" customFormat="false" ht="13.5" hidden="false" customHeight="false" outlineLevel="0" collapsed="false">
      <c r="A412" s="15"/>
      <c r="B412" s="16"/>
      <c r="C412" s="16"/>
      <c r="D412" s="21"/>
      <c r="E412" s="16"/>
      <c r="F412" s="16"/>
      <c r="G412" s="21"/>
    </row>
    <row r="413" customFormat="false" ht="13.5" hidden="false" customHeight="false" outlineLevel="0" collapsed="false">
      <c r="A413" s="15"/>
      <c r="B413" s="22"/>
      <c r="C413" s="22"/>
      <c r="D413" s="21"/>
      <c r="E413" s="16"/>
      <c r="F413" s="16"/>
      <c r="G413" s="21"/>
    </row>
    <row r="414" customFormat="false" ht="13.5" hidden="false" customHeight="false" outlineLevel="0" collapsed="false">
      <c r="A414" s="15"/>
      <c r="B414" s="16"/>
      <c r="C414" s="33"/>
      <c r="D414" s="21"/>
      <c r="E414" s="16"/>
      <c r="F414" s="16"/>
      <c r="G414" s="21"/>
    </row>
    <row r="415" customFormat="false" ht="13.5" hidden="false" customHeight="false" outlineLevel="0" collapsed="false">
      <c r="A415" s="15"/>
      <c r="B415" s="16"/>
      <c r="C415" s="33"/>
      <c r="D415" s="21"/>
      <c r="E415" s="16"/>
      <c r="F415" s="16"/>
      <c r="G415" s="21"/>
    </row>
    <row r="416" customFormat="false" ht="13.5" hidden="false" customHeight="false" outlineLevel="0" collapsed="false">
      <c r="A416" s="15"/>
      <c r="B416" s="22"/>
      <c r="C416" s="34"/>
      <c r="D416" s="21"/>
      <c r="E416" s="16"/>
      <c r="F416" s="16"/>
      <c r="G416" s="21"/>
    </row>
    <row r="417" customFormat="false" ht="13.5" hidden="false" customHeight="false" outlineLevel="0" collapsed="false">
      <c r="A417" s="15"/>
      <c r="B417" s="16"/>
      <c r="C417" s="33"/>
      <c r="D417" s="21"/>
      <c r="E417" s="16"/>
      <c r="F417" s="16"/>
      <c r="G417" s="21"/>
    </row>
    <row r="418" customFormat="false" ht="13.5" hidden="false" customHeight="false" outlineLevel="0" collapsed="false">
      <c r="A418" s="15"/>
      <c r="B418" s="22"/>
      <c r="C418" s="34"/>
      <c r="D418" s="21"/>
      <c r="E418" s="16"/>
      <c r="F418" s="16"/>
      <c r="G418" s="21"/>
    </row>
    <row r="419" customFormat="false" ht="13.5" hidden="false" customHeight="false" outlineLevel="0" collapsed="false">
      <c r="A419" s="15"/>
      <c r="B419" s="16"/>
      <c r="C419" s="33"/>
      <c r="D419" s="21"/>
      <c r="E419" s="16"/>
      <c r="F419" s="16"/>
      <c r="G419" s="21"/>
    </row>
    <row r="420" customFormat="false" ht="13.5" hidden="false" customHeight="false" outlineLevel="0" collapsed="false">
      <c r="A420" s="15"/>
      <c r="B420" s="22"/>
      <c r="C420" s="34"/>
      <c r="D420" s="21"/>
      <c r="E420" s="16"/>
      <c r="F420" s="16"/>
      <c r="G420" s="21"/>
    </row>
    <row r="421" customFormat="false" ht="13.5" hidden="false" customHeight="false" outlineLevel="0" collapsed="false">
      <c r="A421" s="15"/>
      <c r="B421" s="16"/>
      <c r="C421" s="33"/>
      <c r="D421" s="21"/>
      <c r="E421" s="16"/>
      <c r="F421" s="16"/>
      <c r="G421" s="21"/>
    </row>
    <row r="422" customFormat="false" ht="13.5" hidden="false" customHeight="false" outlineLevel="0" collapsed="false">
      <c r="A422" s="15"/>
      <c r="B422" s="16"/>
      <c r="C422" s="33"/>
      <c r="D422" s="21"/>
      <c r="E422" s="16"/>
      <c r="F422" s="16"/>
      <c r="G422" s="21"/>
    </row>
    <row r="423" customFormat="false" ht="13.5" hidden="false" customHeight="false" outlineLevel="0" collapsed="false">
      <c r="A423" s="15"/>
      <c r="B423" s="16"/>
      <c r="C423" s="33"/>
      <c r="D423" s="21"/>
      <c r="E423" s="16"/>
      <c r="F423" s="16"/>
      <c r="G423" s="21"/>
    </row>
    <row r="424" customFormat="false" ht="13.5" hidden="false" customHeight="false" outlineLevel="0" collapsed="false">
      <c r="A424" s="15"/>
      <c r="B424" s="22"/>
      <c r="C424" s="34"/>
      <c r="D424" s="21"/>
      <c r="E424" s="16"/>
      <c r="F424" s="16"/>
      <c r="G424" s="21"/>
    </row>
    <row r="425" customFormat="false" ht="13.5" hidden="false" customHeight="false" outlineLevel="0" collapsed="false">
      <c r="A425" s="15"/>
      <c r="B425" s="16"/>
      <c r="C425" s="33"/>
      <c r="D425" s="21"/>
      <c r="E425" s="16"/>
      <c r="F425" s="16"/>
      <c r="G425" s="21"/>
    </row>
    <row r="426" customFormat="false" ht="13.5" hidden="false" customHeight="false" outlineLevel="0" collapsed="false">
      <c r="A426" s="15"/>
      <c r="B426" s="22"/>
      <c r="C426" s="34"/>
      <c r="D426" s="21"/>
      <c r="E426" s="16"/>
      <c r="F426" s="16"/>
      <c r="G426" s="21"/>
    </row>
    <row r="427" customFormat="false" ht="13.5" hidden="false" customHeight="false" outlineLevel="0" collapsed="false">
      <c r="A427" s="15"/>
      <c r="B427" s="16"/>
      <c r="C427" s="33"/>
      <c r="D427" s="21"/>
      <c r="E427" s="16"/>
      <c r="F427" s="16"/>
      <c r="G427" s="21"/>
    </row>
    <row r="428" customFormat="false" ht="13.5" hidden="false" customHeight="false" outlineLevel="0" collapsed="false">
      <c r="A428" s="15"/>
      <c r="B428" s="22"/>
      <c r="C428" s="34"/>
      <c r="D428" s="21"/>
      <c r="E428" s="16"/>
      <c r="F428" s="16"/>
      <c r="G428" s="21"/>
    </row>
    <row r="429" customFormat="false" ht="13.5" hidden="false" customHeight="false" outlineLevel="0" collapsed="false">
      <c r="A429" s="15"/>
      <c r="B429" s="16"/>
      <c r="C429" s="33"/>
      <c r="D429" s="21"/>
      <c r="E429" s="16"/>
      <c r="F429" s="16"/>
      <c r="G429" s="21"/>
    </row>
    <row r="430" customFormat="false" ht="13.5" hidden="false" customHeight="false" outlineLevel="0" collapsed="false">
      <c r="A430" s="15"/>
      <c r="B430" s="22"/>
      <c r="C430" s="34"/>
      <c r="D430" s="21"/>
      <c r="E430" s="16"/>
      <c r="F430" s="16"/>
      <c r="G430" s="21"/>
    </row>
    <row r="431" customFormat="false" ht="13.5" hidden="false" customHeight="false" outlineLevel="0" collapsed="false">
      <c r="A431" s="15"/>
      <c r="B431" s="16"/>
      <c r="C431" s="33"/>
      <c r="D431" s="21"/>
      <c r="E431" s="16"/>
      <c r="F431" s="16"/>
      <c r="G431" s="21"/>
    </row>
    <row r="432" customFormat="false" ht="13.5" hidden="false" customHeight="false" outlineLevel="0" collapsed="false">
      <c r="A432" s="15"/>
      <c r="B432" s="22"/>
      <c r="C432" s="34"/>
      <c r="D432" s="21"/>
      <c r="E432" s="16"/>
      <c r="F432" s="16"/>
      <c r="G432" s="21"/>
    </row>
    <row r="433" customFormat="false" ht="13.5" hidden="false" customHeight="false" outlineLevel="0" collapsed="false">
      <c r="A433" s="15"/>
      <c r="B433" s="16"/>
      <c r="C433" s="16"/>
      <c r="D433" s="21"/>
      <c r="E433" s="16"/>
      <c r="F433" s="16"/>
      <c r="G433" s="23"/>
    </row>
    <row r="434" customFormat="false" ht="13.5" hidden="false" customHeight="false" outlineLevel="0" collapsed="false">
      <c r="A434" s="15"/>
      <c r="B434" s="16"/>
      <c r="C434" s="16"/>
      <c r="D434" s="21"/>
      <c r="E434" s="16"/>
      <c r="F434" s="16"/>
      <c r="G434" s="21"/>
    </row>
    <row r="435" customFormat="false" ht="13.5" hidden="false" customHeight="false" outlineLevel="0" collapsed="false">
      <c r="A435" s="15"/>
      <c r="B435" s="16"/>
      <c r="C435" s="16"/>
      <c r="D435" s="21"/>
      <c r="E435" s="16"/>
      <c r="F435" s="16"/>
      <c r="G435" s="21"/>
    </row>
    <row r="436" customFormat="false" ht="13.5" hidden="false" customHeight="false" outlineLevel="0" collapsed="false">
      <c r="A436" s="15"/>
      <c r="B436" s="22"/>
      <c r="C436" s="22"/>
      <c r="D436" s="21"/>
      <c r="E436" s="16"/>
      <c r="F436" s="16"/>
      <c r="G436" s="21"/>
    </row>
    <row r="437" customFormat="false" ht="13.5" hidden="false" customHeight="false" outlineLevel="0" collapsed="false">
      <c r="A437" s="15"/>
      <c r="B437" s="16"/>
      <c r="C437" s="16"/>
      <c r="D437" s="21"/>
      <c r="E437" s="16"/>
      <c r="F437" s="16"/>
      <c r="G437" s="21"/>
    </row>
    <row r="438" customFormat="false" ht="13.5" hidden="false" customHeight="false" outlineLevel="0" collapsed="false">
      <c r="A438" s="15"/>
      <c r="B438" s="22"/>
      <c r="C438" s="22"/>
      <c r="D438" s="21"/>
      <c r="E438" s="16"/>
      <c r="F438" s="16"/>
      <c r="G438" s="21"/>
    </row>
    <row r="439" customFormat="false" ht="13.5" hidden="false" customHeight="false" outlineLevel="0" collapsed="false">
      <c r="A439" s="15"/>
      <c r="B439" s="16"/>
      <c r="C439" s="16"/>
      <c r="D439" s="21"/>
      <c r="E439" s="16"/>
      <c r="F439" s="16"/>
      <c r="G439" s="21"/>
    </row>
    <row r="440" customFormat="false" ht="13.5" hidden="false" customHeight="false" outlineLevel="0" collapsed="false">
      <c r="A440" s="15"/>
      <c r="B440" s="22"/>
      <c r="C440" s="22"/>
      <c r="D440" s="21"/>
      <c r="E440" s="16"/>
      <c r="F440" s="16"/>
      <c r="G440" s="21"/>
    </row>
    <row r="441" customFormat="false" ht="13.5" hidden="false" customHeight="false" outlineLevel="0" collapsed="false">
      <c r="A441" s="15"/>
      <c r="B441" s="16"/>
      <c r="C441" s="16"/>
      <c r="D441" s="21"/>
      <c r="E441" s="16"/>
      <c r="F441" s="16"/>
      <c r="G441" s="21"/>
    </row>
    <row r="442" customFormat="false" ht="13.5" hidden="false" customHeight="false" outlineLevel="0" collapsed="false">
      <c r="A442" s="15"/>
      <c r="B442" s="16"/>
      <c r="C442" s="16"/>
      <c r="D442" s="21"/>
      <c r="E442" s="16"/>
      <c r="F442" s="16"/>
      <c r="G442" s="21"/>
    </row>
    <row r="443" customFormat="false" ht="13.5" hidden="false" customHeight="false" outlineLevel="0" collapsed="false">
      <c r="A443" s="15"/>
      <c r="B443" s="22"/>
      <c r="C443" s="16"/>
      <c r="D443" s="21"/>
      <c r="E443" s="16"/>
      <c r="F443" s="16"/>
      <c r="G443" s="21"/>
    </row>
    <row r="444" customFormat="false" ht="13.5" hidden="false" customHeight="false" outlineLevel="0" collapsed="false">
      <c r="A444" s="15"/>
      <c r="B444" s="16"/>
      <c r="C444" s="22"/>
      <c r="D444" s="21"/>
      <c r="E444" s="16"/>
      <c r="F444" s="16"/>
      <c r="G444" s="23"/>
    </row>
    <row r="445" customFormat="false" ht="13.5" hidden="false" customHeight="false" outlineLevel="0" collapsed="false">
      <c r="A445" s="15"/>
      <c r="B445" s="16"/>
      <c r="C445" s="16"/>
      <c r="D445" s="21"/>
      <c r="E445" s="16"/>
      <c r="F445" s="16"/>
      <c r="G445" s="21"/>
    </row>
    <row r="446" customFormat="false" ht="13.5" hidden="false" customHeight="false" outlineLevel="0" collapsed="false">
      <c r="A446" s="15"/>
      <c r="B446" s="16"/>
      <c r="C446" s="22"/>
      <c r="D446" s="21"/>
      <c r="E446" s="16"/>
      <c r="F446" s="16"/>
      <c r="G446" s="23"/>
    </row>
    <row r="447" customFormat="false" ht="13.5" hidden="false" customHeight="false" outlineLevel="0" collapsed="false">
      <c r="A447" s="15"/>
      <c r="B447" s="22"/>
      <c r="C447" s="16"/>
      <c r="D447" s="21"/>
      <c r="E447" s="16"/>
      <c r="F447" s="16"/>
      <c r="G447" s="21"/>
    </row>
    <row r="448" customFormat="false" ht="13.5" hidden="false" customHeight="false" outlineLevel="0" collapsed="false">
      <c r="A448" s="15"/>
      <c r="B448" s="16"/>
      <c r="C448" s="22"/>
      <c r="D448" s="21"/>
      <c r="E448" s="16"/>
      <c r="F448" s="16"/>
      <c r="G448" s="23"/>
    </row>
    <row r="449" customFormat="false" ht="13.5" hidden="false" customHeight="false" outlineLevel="0" collapsed="false">
      <c r="A449" s="15"/>
      <c r="B449" s="22"/>
      <c r="C449" s="16"/>
      <c r="D449" s="21"/>
      <c r="E449" s="16"/>
      <c r="F449" s="16"/>
      <c r="G449" s="21"/>
    </row>
    <row r="450" customFormat="false" ht="13.5" hidden="false" customHeight="false" outlineLevel="0" collapsed="false">
      <c r="A450" s="15"/>
      <c r="B450" s="16"/>
      <c r="C450" s="22"/>
      <c r="D450" s="21"/>
      <c r="E450" s="16"/>
      <c r="F450" s="16"/>
      <c r="G450" s="23"/>
    </row>
    <row r="451" customFormat="false" ht="13.5" hidden="false" customHeight="false" outlineLevel="0" collapsed="false">
      <c r="A451" s="15"/>
      <c r="B451" s="22"/>
      <c r="C451" s="16"/>
      <c r="D451" s="21"/>
      <c r="E451" s="16"/>
      <c r="F451" s="16"/>
      <c r="G451" s="21"/>
    </row>
    <row r="452" customFormat="false" ht="13.5" hidden="false" customHeight="false" outlineLevel="0" collapsed="false">
      <c r="A452" s="15"/>
      <c r="B452" s="16"/>
      <c r="C452" s="22"/>
      <c r="D452" s="21"/>
      <c r="E452" s="16"/>
      <c r="F452" s="16"/>
      <c r="G452" s="23"/>
    </row>
    <row r="453" customFormat="false" ht="13.5" hidden="false" customHeight="false" outlineLevel="0" collapsed="false">
      <c r="A453" s="15"/>
      <c r="B453" s="16"/>
      <c r="C453" s="16"/>
      <c r="D453" s="21"/>
      <c r="E453" s="16"/>
      <c r="F453" s="16"/>
      <c r="G453" s="21"/>
    </row>
    <row r="454" customFormat="false" ht="13.5" hidden="false" customHeight="false" outlineLevel="0" collapsed="false">
      <c r="A454" s="15"/>
      <c r="B454" s="16"/>
      <c r="C454" s="16"/>
      <c r="D454" s="21"/>
      <c r="E454" s="16"/>
      <c r="F454" s="16"/>
      <c r="G454" s="21"/>
    </row>
    <row r="455" customFormat="false" ht="13.5" hidden="false" customHeight="false" outlineLevel="0" collapsed="false">
      <c r="A455" s="15"/>
      <c r="B455" s="16"/>
      <c r="C455" s="16"/>
      <c r="D455" s="21"/>
      <c r="E455" s="16"/>
      <c r="F455" s="16"/>
      <c r="G455" s="21"/>
    </row>
    <row r="456" customFormat="false" ht="13.5" hidden="false" customHeight="false" outlineLevel="0" collapsed="false">
      <c r="A456" s="15"/>
      <c r="B456" s="16"/>
      <c r="C456" s="16"/>
      <c r="D456" s="21"/>
      <c r="E456" s="16"/>
      <c r="F456" s="16"/>
      <c r="G456" s="21"/>
    </row>
    <row r="457" customFormat="false" ht="13.5" hidden="false" customHeight="false" outlineLevel="0" collapsed="false">
      <c r="A457" s="15"/>
      <c r="B457" s="16"/>
      <c r="C457" s="16"/>
      <c r="D457" s="21"/>
      <c r="E457" s="16"/>
      <c r="F457" s="16"/>
      <c r="G457" s="21"/>
    </row>
    <row r="458" customFormat="false" ht="13.5" hidden="false" customHeight="false" outlineLevel="0" collapsed="false">
      <c r="A458" s="15"/>
      <c r="B458" s="16"/>
      <c r="C458" s="16"/>
      <c r="D458" s="21"/>
      <c r="E458" s="16"/>
      <c r="F458" s="16"/>
      <c r="G458" s="21"/>
    </row>
    <row r="459" customFormat="false" ht="13.5" hidden="false" customHeight="false" outlineLevel="0" collapsed="false">
      <c r="A459" s="15"/>
      <c r="B459" s="16"/>
      <c r="C459" s="16"/>
      <c r="D459" s="21"/>
      <c r="E459" s="16"/>
      <c r="F459" s="16"/>
      <c r="G459" s="21"/>
    </row>
    <row r="460" customFormat="false" ht="13.5" hidden="false" customHeight="false" outlineLevel="0" collapsed="false">
      <c r="A460" s="15"/>
      <c r="B460" s="16"/>
      <c r="C460" s="16"/>
      <c r="D460" s="21"/>
      <c r="E460" s="16"/>
      <c r="F460" s="16"/>
      <c r="G460" s="21"/>
    </row>
    <row r="461" customFormat="false" ht="13.5" hidden="false" customHeight="false" outlineLevel="0" collapsed="false">
      <c r="A461" s="15"/>
      <c r="B461" s="16"/>
      <c r="C461" s="16"/>
      <c r="D461" s="21"/>
      <c r="E461" s="16"/>
      <c r="F461" s="16"/>
      <c r="G461" s="21"/>
    </row>
    <row r="462" customFormat="false" ht="13.5" hidden="false" customHeight="false" outlineLevel="0" collapsed="false">
      <c r="A462" s="15"/>
      <c r="B462" s="16"/>
      <c r="C462" s="16"/>
      <c r="D462" s="21"/>
      <c r="E462" s="16"/>
      <c r="F462" s="16"/>
      <c r="G462" s="21"/>
    </row>
    <row r="463" customFormat="false" ht="13.5" hidden="false" customHeight="false" outlineLevel="0" collapsed="false">
      <c r="A463" s="15"/>
      <c r="B463" s="16"/>
      <c r="C463" s="16"/>
      <c r="D463" s="21"/>
      <c r="E463" s="16"/>
      <c r="F463" s="16"/>
      <c r="G463" s="21"/>
    </row>
    <row r="464" customFormat="false" ht="13.5" hidden="false" customHeight="false" outlineLevel="0" collapsed="false">
      <c r="A464" s="15"/>
      <c r="B464" s="16"/>
      <c r="C464" s="16"/>
      <c r="D464" s="21"/>
      <c r="E464" s="16"/>
      <c r="F464" s="16"/>
      <c r="G464" s="21"/>
    </row>
    <row r="465" customFormat="false" ht="13.5" hidden="false" customHeight="false" outlineLevel="0" collapsed="false">
      <c r="A465" s="15"/>
      <c r="B465" s="16"/>
      <c r="C465" s="16"/>
      <c r="D465" s="21"/>
      <c r="E465" s="16"/>
      <c r="F465" s="16"/>
      <c r="G465" s="21"/>
    </row>
    <row r="466" customFormat="false" ht="13.5" hidden="false" customHeight="false" outlineLevel="0" collapsed="false">
      <c r="A466" s="15"/>
      <c r="B466" s="16"/>
      <c r="C466" s="16"/>
      <c r="D466" s="21"/>
      <c r="E466" s="16"/>
      <c r="F466" s="16"/>
      <c r="G466" s="21"/>
    </row>
    <row r="467" customFormat="false" ht="13.5" hidden="false" customHeight="false" outlineLevel="0" collapsed="false">
      <c r="A467" s="15"/>
      <c r="B467" s="16"/>
      <c r="C467" s="16"/>
      <c r="D467" s="21"/>
      <c r="E467" s="16"/>
      <c r="F467" s="16"/>
      <c r="G467" s="21"/>
    </row>
    <row r="468" customFormat="false" ht="13.5" hidden="false" customHeight="false" outlineLevel="0" collapsed="false">
      <c r="A468" s="15"/>
      <c r="B468" s="16"/>
      <c r="C468" s="16"/>
      <c r="D468" s="21"/>
      <c r="E468" s="16"/>
      <c r="F468" s="16"/>
      <c r="G468" s="17"/>
    </row>
    <row r="469" customFormat="false" ht="13.5" hidden="false" customHeight="false" outlineLevel="0" collapsed="false">
      <c r="A469" s="15"/>
      <c r="B469" s="16"/>
      <c r="C469" s="16"/>
      <c r="D469" s="21"/>
      <c r="E469" s="16"/>
      <c r="F469" s="16"/>
      <c r="G469" s="17"/>
    </row>
    <row r="470" customFormat="false" ht="13.5" hidden="false" customHeight="false" outlineLevel="0" collapsed="false">
      <c r="A470" s="15"/>
      <c r="B470" s="16"/>
      <c r="C470" s="16"/>
      <c r="D470" s="21"/>
      <c r="E470" s="16"/>
      <c r="F470" s="16"/>
      <c r="G470" s="17"/>
    </row>
    <row r="471" customFormat="false" ht="13.5" hidden="false" customHeight="false" outlineLevel="0" collapsed="false">
      <c r="A471" s="15"/>
      <c r="B471" s="16"/>
      <c r="C471" s="16"/>
      <c r="D471" s="21"/>
      <c r="E471" s="16"/>
      <c r="F471" s="16"/>
      <c r="G471" s="17"/>
    </row>
    <row r="472" customFormat="false" ht="13.5" hidden="false" customHeight="false" outlineLevel="0" collapsed="false">
      <c r="A472" s="15"/>
      <c r="B472" s="16"/>
      <c r="C472" s="16"/>
      <c r="D472" s="21"/>
      <c r="E472" s="16"/>
      <c r="F472" s="16"/>
      <c r="G472" s="17"/>
    </row>
    <row r="473" customFormat="false" ht="13.5" hidden="false" customHeight="false" outlineLevel="0" collapsed="false">
      <c r="A473" s="15"/>
      <c r="B473" s="16"/>
      <c r="C473" s="16"/>
      <c r="D473" s="21"/>
      <c r="E473" s="16"/>
      <c r="F473" s="16"/>
      <c r="G473" s="17"/>
    </row>
    <row r="474" customFormat="false" ht="13.5" hidden="false" customHeight="false" outlineLevel="0" collapsed="false">
      <c r="A474" s="15"/>
      <c r="B474" s="16"/>
      <c r="C474" s="16"/>
      <c r="D474" s="21"/>
      <c r="E474" s="16"/>
      <c r="F474" s="16"/>
      <c r="G474" s="17"/>
    </row>
    <row r="475" customFormat="false" ht="13.5" hidden="false" customHeight="false" outlineLevel="0" collapsed="false">
      <c r="A475" s="15"/>
      <c r="B475" s="16"/>
      <c r="C475" s="16"/>
      <c r="D475" s="21"/>
      <c r="E475" s="16"/>
      <c r="F475" s="16"/>
      <c r="G475" s="17"/>
    </row>
    <row r="476" customFormat="false" ht="13.5" hidden="false" customHeight="false" outlineLevel="0" collapsed="false">
      <c r="A476" s="15"/>
      <c r="B476" s="16"/>
      <c r="C476" s="16"/>
      <c r="D476" s="21"/>
      <c r="E476" s="16"/>
      <c r="F476" s="16"/>
      <c r="G476" s="17"/>
    </row>
    <row r="477" customFormat="false" ht="13.5" hidden="false" customHeight="false" outlineLevel="0" collapsed="false">
      <c r="A477" s="15"/>
      <c r="B477" s="16"/>
      <c r="C477" s="16"/>
      <c r="D477" s="21"/>
      <c r="E477" s="16"/>
      <c r="F477" s="16"/>
      <c r="G477" s="21"/>
    </row>
    <row r="478" customFormat="false" ht="13.5" hidden="false" customHeight="false" outlineLevel="0" collapsed="false">
      <c r="A478" s="15"/>
      <c r="B478" s="16"/>
      <c r="C478" s="16"/>
      <c r="D478" s="21"/>
      <c r="E478" s="16"/>
      <c r="F478" s="16"/>
      <c r="G478" s="21"/>
    </row>
    <row r="479" customFormat="false" ht="13.5" hidden="false" customHeight="false" outlineLevel="0" collapsed="false">
      <c r="A479" s="15"/>
      <c r="B479" s="22"/>
      <c r="C479" s="22"/>
      <c r="D479" s="21"/>
      <c r="E479" s="16"/>
      <c r="F479" s="16"/>
      <c r="G479" s="21"/>
    </row>
    <row r="480" customFormat="false" ht="13.5" hidden="false" customHeight="false" outlineLevel="0" collapsed="false">
      <c r="A480" s="15"/>
      <c r="B480" s="16"/>
      <c r="C480" s="16"/>
      <c r="D480" s="21"/>
      <c r="E480" s="16"/>
      <c r="F480" s="16"/>
      <c r="G480" s="21"/>
    </row>
    <row r="481" customFormat="false" ht="13.5" hidden="false" customHeight="false" outlineLevel="0" collapsed="false">
      <c r="A481" s="15"/>
      <c r="B481" s="22"/>
      <c r="C481" s="22"/>
      <c r="D481" s="21"/>
      <c r="E481" s="16"/>
      <c r="F481" s="16"/>
      <c r="G481" s="21"/>
    </row>
    <row r="482" customFormat="false" ht="13.5" hidden="false" customHeight="false" outlineLevel="0" collapsed="false">
      <c r="A482" s="15"/>
      <c r="B482" s="16"/>
      <c r="C482" s="16"/>
      <c r="D482" s="21"/>
      <c r="E482" s="16"/>
      <c r="F482" s="16"/>
      <c r="G482" s="21"/>
    </row>
    <row r="483" customFormat="false" ht="13.5" hidden="false" customHeight="false" outlineLevel="0" collapsed="false">
      <c r="A483" s="15"/>
      <c r="B483" s="22"/>
      <c r="C483" s="22"/>
      <c r="D483" s="21"/>
      <c r="E483" s="16"/>
      <c r="F483" s="16"/>
      <c r="G483" s="21"/>
    </row>
    <row r="484" customFormat="false" ht="13.5" hidden="false" customHeight="false" outlineLevel="0" collapsed="false">
      <c r="A484" s="15"/>
      <c r="B484" s="16"/>
      <c r="C484" s="16"/>
      <c r="D484" s="21"/>
      <c r="E484" s="16"/>
      <c r="F484" s="16"/>
      <c r="G484" s="21"/>
    </row>
    <row r="485" customFormat="false" ht="13.5" hidden="false" customHeight="false" outlineLevel="0" collapsed="false">
      <c r="A485" s="15"/>
      <c r="B485" s="16"/>
      <c r="C485" s="16"/>
      <c r="D485" s="21"/>
      <c r="E485" s="16"/>
      <c r="F485" s="16"/>
      <c r="G485" s="21"/>
    </row>
    <row r="486" customFormat="false" ht="13.5" hidden="false" customHeight="false" outlineLevel="0" collapsed="false">
      <c r="A486" s="15"/>
      <c r="B486" s="16"/>
      <c r="C486" s="16"/>
      <c r="D486" s="21"/>
      <c r="E486" s="16"/>
      <c r="F486" s="16"/>
      <c r="G486" s="21"/>
    </row>
    <row r="487" customFormat="false" ht="13.5" hidden="false" customHeight="false" outlineLevel="0" collapsed="false">
      <c r="A487" s="15"/>
      <c r="B487" s="22"/>
      <c r="C487" s="22"/>
      <c r="D487" s="21"/>
      <c r="E487" s="16"/>
      <c r="F487" s="16"/>
      <c r="G487" s="21"/>
    </row>
    <row r="488" customFormat="false" ht="13.5" hidden="false" customHeight="false" outlineLevel="0" collapsed="false">
      <c r="A488" s="15"/>
      <c r="B488" s="16"/>
      <c r="C488" s="16"/>
      <c r="D488" s="21"/>
      <c r="E488" s="16"/>
      <c r="F488" s="16"/>
      <c r="G488" s="21"/>
    </row>
    <row r="489" customFormat="false" ht="13.5" hidden="false" customHeight="false" outlineLevel="0" collapsed="false">
      <c r="A489" s="15"/>
      <c r="B489" s="16"/>
      <c r="C489" s="16"/>
      <c r="D489" s="21"/>
      <c r="E489" s="16"/>
      <c r="F489" s="16"/>
      <c r="G489" s="17"/>
    </row>
    <row r="490" customFormat="false" ht="13.5" hidden="false" customHeight="false" outlineLevel="0" collapsed="false">
      <c r="A490" s="15"/>
      <c r="B490" s="16"/>
      <c r="C490" s="16"/>
      <c r="D490" s="21"/>
      <c r="E490" s="16"/>
      <c r="F490" s="16"/>
      <c r="G490" s="17"/>
    </row>
    <row r="491" customFormat="false" ht="13.5" hidden="false" customHeight="false" outlineLevel="0" collapsed="false">
      <c r="A491" s="15"/>
      <c r="B491" s="16"/>
      <c r="C491" s="16"/>
      <c r="D491" s="21"/>
      <c r="E491" s="16"/>
      <c r="F491" s="16"/>
      <c r="G491" s="17"/>
    </row>
    <row r="492" customFormat="false" ht="13.5" hidden="false" customHeight="false" outlineLevel="0" collapsed="false">
      <c r="A492" s="15"/>
      <c r="B492" s="16"/>
      <c r="C492" s="16"/>
      <c r="D492" s="21"/>
      <c r="E492" s="16"/>
      <c r="F492" s="16"/>
      <c r="G492" s="17"/>
    </row>
    <row r="493" customFormat="false" ht="13.5" hidden="false" customHeight="false" outlineLevel="0" collapsed="false">
      <c r="A493" s="15"/>
      <c r="B493" s="16"/>
      <c r="C493" s="16"/>
      <c r="D493" s="21"/>
      <c r="E493" s="16"/>
      <c r="F493" s="16"/>
      <c r="G493" s="17"/>
    </row>
    <row r="494" customFormat="false" ht="13.5" hidden="false" customHeight="false" outlineLevel="0" collapsed="false">
      <c r="A494" s="15"/>
      <c r="B494" s="16"/>
      <c r="C494" s="16"/>
      <c r="D494" s="21"/>
      <c r="E494" s="16"/>
      <c r="F494" s="16"/>
      <c r="G494" s="17"/>
    </row>
    <row r="495" customFormat="false" ht="13.5" hidden="false" customHeight="false" outlineLevel="0" collapsed="false">
      <c r="A495" s="15"/>
      <c r="B495" s="16"/>
      <c r="C495" s="16"/>
      <c r="D495" s="21"/>
      <c r="E495" s="16"/>
      <c r="F495" s="16"/>
      <c r="G495" s="17"/>
    </row>
    <row r="496" customFormat="false" ht="13.5" hidden="false" customHeight="false" outlineLevel="0" collapsed="false">
      <c r="A496" s="15"/>
      <c r="B496" s="16"/>
      <c r="C496" s="16"/>
      <c r="D496" s="21"/>
      <c r="E496" s="16"/>
      <c r="F496" s="16"/>
      <c r="G496" s="17"/>
    </row>
    <row r="497" customFormat="false" ht="13.5" hidden="false" customHeight="false" outlineLevel="0" collapsed="false">
      <c r="A497" s="15"/>
      <c r="B497" s="18"/>
      <c r="C497" s="22"/>
      <c r="D497" s="21"/>
      <c r="E497" s="16"/>
      <c r="F497" s="16"/>
      <c r="G497" s="21"/>
    </row>
    <row r="498" customFormat="false" ht="13.5" hidden="false" customHeight="false" outlineLevel="0" collapsed="false">
      <c r="A498" s="15"/>
      <c r="B498" s="18"/>
      <c r="C498" s="22"/>
      <c r="D498" s="21"/>
      <c r="E498" s="16"/>
      <c r="F498" s="16"/>
      <c r="G498" s="21"/>
    </row>
    <row r="499" customFormat="false" ht="13.5" hidden="false" customHeight="false" outlineLevel="0" collapsed="false">
      <c r="A499" s="15"/>
      <c r="B499" s="18"/>
      <c r="C499" s="22"/>
      <c r="D499" s="21"/>
      <c r="E499" s="16"/>
      <c r="F499" s="16"/>
      <c r="G499" s="21"/>
    </row>
    <row r="500" customFormat="false" ht="13.5" hidden="false" customHeight="false" outlineLevel="0" collapsed="false">
      <c r="A500" s="15"/>
      <c r="B500" s="18"/>
      <c r="C500" s="22"/>
      <c r="D500" s="21"/>
      <c r="E500" s="16"/>
      <c r="F500" s="16"/>
      <c r="G500" s="21"/>
    </row>
    <row r="501" customFormat="false" ht="13.5" hidden="false" customHeight="false" outlineLevel="0" collapsed="false">
      <c r="A501" s="15"/>
      <c r="B501" s="35"/>
      <c r="C501" s="22"/>
      <c r="D501" s="21"/>
      <c r="E501" s="16"/>
      <c r="F501" s="16"/>
      <c r="G501" s="21"/>
    </row>
    <row r="502" customFormat="false" ht="13.5" hidden="false" customHeight="false" outlineLevel="0" collapsed="false">
      <c r="A502" s="15"/>
      <c r="B502" s="18"/>
      <c r="C502" s="22"/>
      <c r="D502" s="21"/>
      <c r="E502" s="16"/>
      <c r="F502" s="16"/>
      <c r="G502" s="21"/>
    </row>
    <row r="503" customFormat="false" ht="13.5" hidden="false" customHeight="false" outlineLevel="0" collapsed="false">
      <c r="A503" s="15"/>
      <c r="B503" s="18"/>
      <c r="C503" s="22"/>
      <c r="D503" s="21"/>
      <c r="E503" s="16"/>
      <c r="F503" s="16"/>
      <c r="G503" s="21"/>
    </row>
    <row r="504" customFormat="false" ht="13.5" hidden="false" customHeight="false" outlineLevel="0" collapsed="false">
      <c r="A504" s="15"/>
      <c r="B504" s="18"/>
      <c r="C504" s="22"/>
      <c r="D504" s="21"/>
      <c r="E504" s="16"/>
      <c r="F504" s="16"/>
      <c r="G504" s="21"/>
    </row>
    <row r="505" customFormat="false" ht="13.5" hidden="false" customHeight="false" outlineLevel="0" collapsed="false">
      <c r="A505" s="15"/>
      <c r="B505" s="18"/>
      <c r="C505" s="22"/>
      <c r="D505" s="21"/>
      <c r="E505" s="16"/>
      <c r="F505" s="16"/>
      <c r="G505" s="21"/>
    </row>
    <row r="506" customFormat="false" ht="13.5" hidden="false" customHeight="false" outlineLevel="0" collapsed="false">
      <c r="A506" s="15"/>
      <c r="B506" s="16"/>
      <c r="C506" s="22"/>
      <c r="D506" s="21"/>
      <c r="E506" s="16"/>
      <c r="F506" s="16"/>
      <c r="G506" s="21"/>
    </row>
    <row r="507" customFormat="false" ht="13.5" hidden="false" customHeight="false" outlineLevel="0" collapsed="false">
      <c r="A507" s="15"/>
      <c r="B507" s="16"/>
      <c r="C507" s="22"/>
      <c r="D507" s="21"/>
      <c r="E507" s="16"/>
      <c r="F507" s="16"/>
      <c r="G507" s="23"/>
    </row>
    <row r="508" customFormat="false" ht="13.5" hidden="false" customHeight="false" outlineLevel="0" collapsed="false">
      <c r="A508" s="15"/>
      <c r="B508" s="16"/>
      <c r="C508" s="16"/>
      <c r="D508" s="21"/>
      <c r="E508" s="16"/>
      <c r="F508" s="16"/>
      <c r="G508" s="21"/>
    </row>
    <row r="509" customFormat="false" ht="13.5" hidden="false" customHeight="false" outlineLevel="0" collapsed="false">
      <c r="A509" s="15"/>
      <c r="B509" s="16"/>
      <c r="C509" s="22"/>
      <c r="D509" s="21"/>
      <c r="E509" s="16"/>
      <c r="F509" s="16"/>
      <c r="G509" s="23"/>
    </row>
    <row r="510" customFormat="false" ht="13.5" hidden="false" customHeight="false" outlineLevel="0" collapsed="false">
      <c r="A510" s="15"/>
      <c r="B510" s="16"/>
      <c r="C510" s="16"/>
      <c r="D510" s="21"/>
      <c r="E510" s="16"/>
      <c r="F510" s="16"/>
      <c r="G510" s="21"/>
    </row>
    <row r="511" customFormat="false" ht="13.5" hidden="false" customHeight="false" outlineLevel="0" collapsed="false">
      <c r="A511" s="15"/>
      <c r="B511" s="18"/>
      <c r="C511" s="22"/>
      <c r="D511" s="21"/>
      <c r="E511" s="16"/>
      <c r="F511" s="16"/>
      <c r="G511" s="23"/>
    </row>
    <row r="512" customFormat="false" ht="13.5" hidden="false" customHeight="false" outlineLevel="0" collapsed="false">
      <c r="A512" s="15"/>
      <c r="B512" s="16"/>
      <c r="C512" s="16"/>
      <c r="D512" s="21"/>
      <c r="E512" s="16"/>
      <c r="F512" s="16"/>
      <c r="G512" s="21"/>
    </row>
    <row r="513" customFormat="false" ht="13.5" hidden="false" customHeight="false" outlineLevel="0" collapsed="false">
      <c r="A513" s="15"/>
      <c r="B513" s="16"/>
      <c r="C513" s="16"/>
      <c r="D513" s="21"/>
      <c r="E513" s="16"/>
      <c r="F513" s="16"/>
      <c r="G513" s="21"/>
    </row>
    <row r="514" customFormat="false" ht="13.5" hidden="false" customHeight="false" outlineLevel="0" collapsed="false">
      <c r="A514" s="15"/>
      <c r="B514" s="22"/>
      <c r="C514" s="22"/>
      <c r="D514" s="21"/>
      <c r="E514" s="16"/>
      <c r="F514" s="16"/>
      <c r="G514" s="21"/>
    </row>
    <row r="515" customFormat="false" ht="13.5" hidden="false" customHeight="false" outlineLevel="0" collapsed="false">
      <c r="A515" s="15"/>
      <c r="B515" s="16"/>
      <c r="C515" s="16"/>
      <c r="D515" s="21"/>
      <c r="E515" s="16"/>
      <c r="F515" s="16"/>
      <c r="G515" s="21"/>
    </row>
    <row r="516" customFormat="false" ht="13.5" hidden="false" customHeight="false" outlineLevel="0" collapsed="false">
      <c r="A516" s="15"/>
      <c r="B516" s="22"/>
      <c r="C516" s="22"/>
      <c r="D516" s="21"/>
      <c r="E516" s="16"/>
      <c r="F516" s="16"/>
      <c r="G516" s="21"/>
    </row>
    <row r="517" customFormat="false" ht="13.5" hidden="false" customHeight="false" outlineLevel="0" collapsed="false">
      <c r="A517" s="15"/>
      <c r="B517" s="16"/>
      <c r="C517" s="16"/>
      <c r="D517" s="21"/>
      <c r="E517" s="16"/>
      <c r="F517" s="16"/>
      <c r="G517" s="21"/>
    </row>
    <row r="518" customFormat="false" ht="13.5" hidden="false" customHeight="false" outlineLevel="0" collapsed="false">
      <c r="A518" s="15"/>
      <c r="B518" s="22"/>
      <c r="C518" s="22"/>
      <c r="D518" s="21"/>
      <c r="E518" s="16"/>
      <c r="F518" s="16"/>
      <c r="G518" s="21"/>
    </row>
    <row r="519" customFormat="false" ht="13.5" hidden="false" customHeight="false" outlineLevel="0" collapsed="false">
      <c r="A519" s="15"/>
      <c r="B519" s="16"/>
      <c r="C519" s="16"/>
      <c r="D519" s="21"/>
      <c r="E519" s="16"/>
      <c r="F519" s="16"/>
      <c r="G519" s="21"/>
    </row>
    <row r="520" customFormat="false" ht="13.5" hidden="false" customHeight="false" outlineLevel="0" collapsed="false">
      <c r="A520" s="15"/>
      <c r="B520" s="16"/>
      <c r="C520" s="16"/>
      <c r="D520" s="21"/>
      <c r="E520" s="16"/>
      <c r="F520" s="16"/>
      <c r="G520" s="21"/>
    </row>
    <row r="521" customFormat="false" ht="13.5" hidden="false" customHeight="false" outlineLevel="0" collapsed="false">
      <c r="A521" s="15"/>
      <c r="B521" s="16"/>
      <c r="C521" s="16"/>
      <c r="D521" s="21"/>
      <c r="E521" s="16"/>
      <c r="F521" s="16"/>
      <c r="G521" s="21"/>
    </row>
    <row r="522" customFormat="false" ht="13.5" hidden="false" customHeight="false" outlineLevel="0" collapsed="false">
      <c r="A522" s="15"/>
      <c r="B522" s="22"/>
      <c r="C522" s="22"/>
      <c r="D522" s="21"/>
      <c r="E522" s="22"/>
      <c r="F522" s="22"/>
      <c r="G522" s="23"/>
    </row>
    <row r="523" customFormat="false" ht="13.5" hidden="false" customHeight="false" outlineLevel="0" collapsed="false">
      <c r="A523" s="15"/>
      <c r="B523" s="16"/>
      <c r="C523" s="16"/>
      <c r="D523" s="21"/>
      <c r="E523" s="16"/>
      <c r="F523" s="16"/>
      <c r="G523" s="21"/>
    </row>
    <row r="524" customFormat="false" ht="13.5" hidden="false" customHeight="false" outlineLevel="0" collapsed="false">
      <c r="A524" s="15"/>
      <c r="B524" s="22"/>
      <c r="C524" s="22"/>
      <c r="D524" s="21"/>
      <c r="E524" s="22"/>
      <c r="F524" s="22"/>
      <c r="G524" s="23"/>
    </row>
    <row r="525" customFormat="false" ht="13.5" hidden="false" customHeight="false" outlineLevel="0" collapsed="false">
      <c r="A525" s="15"/>
      <c r="B525" s="16"/>
      <c r="C525" s="16"/>
      <c r="D525" s="21"/>
      <c r="E525" s="16"/>
      <c r="F525" s="16"/>
      <c r="G525" s="21"/>
    </row>
    <row r="526" customFormat="false" ht="13.5" hidden="false" customHeight="false" outlineLevel="0" collapsed="false">
      <c r="A526" s="15"/>
      <c r="B526" s="16"/>
      <c r="C526" s="16"/>
      <c r="D526" s="21"/>
      <c r="E526" s="16"/>
      <c r="F526" s="16"/>
      <c r="G526" s="21"/>
    </row>
    <row r="527" customFormat="false" ht="13.5" hidden="false" customHeight="false" outlineLevel="0" collapsed="false">
      <c r="A527" s="15"/>
      <c r="B527" s="16"/>
      <c r="C527" s="16"/>
      <c r="D527" s="21"/>
      <c r="E527" s="16"/>
      <c r="F527" s="16"/>
      <c r="G527" s="21"/>
    </row>
    <row r="528" customFormat="false" ht="13.5" hidden="false" customHeight="false" outlineLevel="0" collapsed="false">
      <c r="A528" s="15"/>
      <c r="B528" s="22"/>
      <c r="C528" s="22"/>
      <c r="D528" s="21"/>
      <c r="E528" s="16"/>
      <c r="F528" s="16"/>
      <c r="G528" s="21"/>
    </row>
    <row r="529" customFormat="false" ht="13.5" hidden="false" customHeight="false" outlineLevel="0" collapsed="false">
      <c r="A529" s="15"/>
      <c r="B529" s="16"/>
      <c r="C529" s="16"/>
      <c r="D529" s="21"/>
      <c r="E529" s="16"/>
      <c r="F529" s="16"/>
      <c r="G529" s="21"/>
    </row>
    <row r="530" customFormat="false" ht="13.5" hidden="false" customHeight="false" outlineLevel="0" collapsed="false">
      <c r="A530" s="15"/>
      <c r="B530" s="22"/>
      <c r="C530" s="22"/>
      <c r="D530" s="21"/>
      <c r="E530" s="16"/>
      <c r="F530" s="16"/>
      <c r="G530" s="21"/>
    </row>
    <row r="531" customFormat="false" ht="13.5" hidden="false" customHeight="false" outlineLevel="0" collapsed="false">
      <c r="A531" s="15"/>
      <c r="B531" s="16"/>
      <c r="C531" s="16"/>
      <c r="D531" s="21"/>
      <c r="E531" s="16"/>
      <c r="F531" s="16"/>
      <c r="G531" s="21"/>
    </row>
    <row r="532" customFormat="false" ht="13.5" hidden="false" customHeight="false" outlineLevel="0" collapsed="false">
      <c r="A532" s="15"/>
      <c r="B532" s="22"/>
      <c r="C532" s="22"/>
      <c r="D532" s="21"/>
      <c r="E532" s="16"/>
      <c r="F532" s="16"/>
      <c r="G532" s="21"/>
    </row>
    <row r="533" customFormat="false" ht="13.5" hidden="false" customHeight="false" outlineLevel="0" collapsed="false">
      <c r="A533" s="15"/>
      <c r="B533" s="16"/>
      <c r="C533" s="16"/>
      <c r="D533" s="21"/>
      <c r="E533" s="16"/>
      <c r="F533" s="16"/>
      <c r="G533" s="21"/>
    </row>
    <row r="534" customFormat="false" ht="13.5" hidden="false" customHeight="false" outlineLevel="0" collapsed="false">
      <c r="A534" s="15"/>
      <c r="B534" s="16"/>
      <c r="C534" s="16"/>
      <c r="D534" s="21"/>
      <c r="E534" s="16"/>
      <c r="F534" s="16"/>
      <c r="G534" s="21"/>
    </row>
    <row r="535" customFormat="false" ht="13.5" hidden="false" customHeight="false" outlineLevel="0" collapsed="false">
      <c r="A535" s="15"/>
      <c r="B535" s="16"/>
      <c r="C535" s="16"/>
      <c r="D535" s="21"/>
      <c r="E535" s="16"/>
      <c r="F535" s="16"/>
      <c r="G535" s="21"/>
    </row>
    <row r="536" customFormat="false" ht="13.5" hidden="false" customHeight="false" outlineLevel="0" collapsed="false">
      <c r="A536" s="15"/>
      <c r="B536" s="16"/>
      <c r="C536" s="22"/>
      <c r="D536" s="21"/>
      <c r="E536" s="16"/>
      <c r="F536" s="16"/>
      <c r="G536" s="23"/>
    </row>
    <row r="537" customFormat="false" ht="13.5" hidden="false" customHeight="false" outlineLevel="0" collapsed="false">
      <c r="A537" s="15"/>
      <c r="B537" s="16"/>
      <c r="C537" s="16"/>
      <c r="D537" s="21"/>
      <c r="E537" s="16"/>
      <c r="F537" s="16"/>
      <c r="G537" s="21"/>
    </row>
    <row r="538" customFormat="false" ht="13.5" hidden="false" customHeight="false" outlineLevel="0" collapsed="false">
      <c r="A538" s="15"/>
      <c r="B538" s="22"/>
      <c r="C538" s="22"/>
      <c r="D538" s="21"/>
      <c r="E538" s="16"/>
      <c r="F538" s="16"/>
      <c r="G538" s="23"/>
    </row>
    <row r="539" customFormat="false" ht="13.5" hidden="false" customHeight="false" outlineLevel="0" collapsed="false">
      <c r="A539" s="15"/>
      <c r="B539" s="16"/>
      <c r="C539" s="16"/>
      <c r="D539" s="21"/>
      <c r="E539" s="16"/>
      <c r="F539" s="16"/>
      <c r="G539" s="21"/>
    </row>
    <row r="540" customFormat="false" ht="13.5" hidden="false" customHeight="false" outlineLevel="0" collapsed="false">
      <c r="A540" s="15"/>
      <c r="B540" s="22"/>
      <c r="C540" s="22"/>
      <c r="D540" s="21"/>
      <c r="E540" s="16"/>
      <c r="F540" s="16"/>
      <c r="G540" s="23"/>
    </row>
    <row r="541" customFormat="false" ht="13.5" hidden="false" customHeight="false" outlineLevel="0" collapsed="false">
      <c r="A541" s="15"/>
      <c r="B541" s="16"/>
      <c r="C541" s="16"/>
      <c r="D541" s="21"/>
      <c r="E541" s="16"/>
      <c r="F541" s="16"/>
      <c r="G541" s="23"/>
    </row>
    <row r="542" customFormat="false" ht="13.5" hidden="false" customHeight="false" outlineLevel="0" collapsed="false">
      <c r="A542" s="15"/>
      <c r="B542" s="22"/>
      <c r="C542" s="22"/>
      <c r="D542" s="21"/>
      <c r="E542" s="16"/>
      <c r="F542" s="16"/>
      <c r="G542" s="23"/>
    </row>
    <row r="543" customFormat="false" ht="13.5" hidden="false" customHeight="false" outlineLevel="0" collapsed="false">
      <c r="A543" s="15"/>
      <c r="B543" s="16"/>
      <c r="C543" s="16"/>
      <c r="D543" s="21"/>
      <c r="E543" s="16"/>
      <c r="F543" s="16"/>
      <c r="G543" s="23"/>
    </row>
    <row r="544" customFormat="false" ht="13.5" hidden="false" customHeight="false" outlineLevel="0" collapsed="false">
      <c r="A544" s="15"/>
      <c r="B544" s="22"/>
      <c r="C544" s="22"/>
      <c r="D544" s="21"/>
      <c r="E544" s="16"/>
      <c r="F544" s="16"/>
      <c r="G544" s="23"/>
    </row>
    <row r="545" customFormat="false" ht="13.5" hidden="false" customHeight="false" outlineLevel="0" collapsed="false">
      <c r="A545" s="15"/>
      <c r="B545" s="16"/>
      <c r="C545" s="16"/>
      <c r="D545" s="21"/>
      <c r="E545" s="16"/>
      <c r="F545" s="16"/>
      <c r="G545" s="23"/>
    </row>
    <row r="546" customFormat="false" ht="13.5" hidden="false" customHeight="false" outlineLevel="0" collapsed="false">
      <c r="A546" s="15"/>
      <c r="B546" s="16"/>
      <c r="C546" s="16"/>
      <c r="D546" s="21"/>
      <c r="E546" s="16"/>
      <c r="F546" s="16"/>
      <c r="G546" s="23"/>
    </row>
    <row r="547" customFormat="false" ht="13.5" hidden="false" customHeight="false" outlineLevel="0" collapsed="false">
      <c r="A547" s="15"/>
      <c r="B547" s="16"/>
      <c r="C547" s="16"/>
      <c r="D547" s="21"/>
      <c r="E547" s="16"/>
      <c r="F547" s="16"/>
      <c r="G547" s="23"/>
    </row>
    <row r="548" customFormat="false" ht="13.5" hidden="false" customHeight="false" outlineLevel="0" collapsed="false">
      <c r="A548" s="15"/>
      <c r="B548" s="16"/>
      <c r="C548" s="16"/>
      <c r="D548" s="21"/>
      <c r="E548" s="16"/>
      <c r="F548" s="16"/>
      <c r="G548" s="23"/>
    </row>
    <row r="549" customFormat="false" ht="13.5" hidden="false" customHeight="false" outlineLevel="0" collapsed="false">
      <c r="A549" s="15"/>
      <c r="B549" s="16"/>
      <c r="C549" s="16"/>
      <c r="D549" s="21"/>
      <c r="E549" s="16"/>
      <c r="F549" s="16"/>
      <c r="G549" s="23"/>
    </row>
    <row r="550" customFormat="false" ht="13.5" hidden="false" customHeight="false" outlineLevel="0" collapsed="false">
      <c r="A550" s="15"/>
      <c r="B550" s="16"/>
      <c r="C550" s="16"/>
      <c r="D550" s="21"/>
      <c r="E550" s="16"/>
      <c r="F550" s="16"/>
      <c r="G550" s="23"/>
    </row>
    <row r="551" customFormat="false" ht="13.5" hidden="false" customHeight="false" outlineLevel="0" collapsed="false">
      <c r="A551" s="15"/>
      <c r="B551" s="16"/>
      <c r="C551" s="16"/>
      <c r="D551" s="21"/>
      <c r="E551" s="16"/>
      <c r="F551" s="16"/>
      <c r="G551" s="17"/>
    </row>
    <row r="552" customFormat="false" ht="13.5" hidden="false" customHeight="false" outlineLevel="0" collapsed="false">
      <c r="A552" s="15"/>
      <c r="B552" s="16"/>
      <c r="C552" s="16"/>
      <c r="D552" s="21"/>
      <c r="E552" s="16"/>
      <c r="F552" s="16"/>
      <c r="G552" s="17"/>
    </row>
    <row r="553" customFormat="false" ht="13.5" hidden="false" customHeight="false" outlineLevel="0" collapsed="false">
      <c r="A553" s="15"/>
      <c r="B553" s="16"/>
      <c r="C553" s="16"/>
      <c r="D553" s="21"/>
      <c r="E553" s="16"/>
      <c r="F553" s="16"/>
      <c r="G553" s="17"/>
    </row>
    <row r="554" customFormat="false" ht="13.5" hidden="false" customHeight="false" outlineLevel="0" collapsed="false">
      <c r="A554" s="15"/>
      <c r="B554" s="16"/>
      <c r="C554" s="16"/>
      <c r="D554" s="21"/>
      <c r="E554" s="16"/>
      <c r="F554" s="16"/>
      <c r="G554" s="17"/>
    </row>
    <row r="555" customFormat="false" ht="13.5" hidden="false" customHeight="false" outlineLevel="0" collapsed="false">
      <c r="A555" s="15"/>
      <c r="B555" s="16"/>
      <c r="C555" s="16"/>
      <c r="D555" s="21"/>
      <c r="E555" s="16"/>
      <c r="F555" s="16"/>
      <c r="G555" s="17"/>
    </row>
    <row r="556" customFormat="false" ht="13.5" hidden="false" customHeight="false" outlineLevel="0" collapsed="false">
      <c r="A556" s="15"/>
      <c r="B556" s="16"/>
      <c r="C556" s="16"/>
      <c r="D556" s="21"/>
      <c r="E556" s="16"/>
      <c r="F556" s="16"/>
      <c r="G556" s="17"/>
    </row>
    <row r="557" customFormat="false" ht="13.5" hidden="false" customHeight="false" outlineLevel="0" collapsed="false">
      <c r="A557" s="15"/>
      <c r="B557" s="16"/>
      <c r="C557" s="16"/>
      <c r="D557" s="21"/>
      <c r="E557" s="16"/>
      <c r="F557" s="16"/>
      <c r="G557" s="17"/>
    </row>
    <row r="558" customFormat="false" ht="13.5" hidden="false" customHeight="false" outlineLevel="0" collapsed="false">
      <c r="A558" s="15"/>
      <c r="B558" s="16"/>
      <c r="C558" s="16"/>
      <c r="D558" s="21"/>
      <c r="E558" s="16"/>
      <c r="F558" s="16"/>
      <c r="G558" s="17"/>
    </row>
    <row r="559" customFormat="false" ht="13.5" hidden="false" customHeight="false" outlineLevel="0" collapsed="false">
      <c r="A559" s="15"/>
      <c r="B559" s="16"/>
      <c r="C559" s="16"/>
      <c r="D559" s="21"/>
      <c r="E559" s="16"/>
      <c r="F559" s="16"/>
      <c r="G559" s="17"/>
    </row>
    <row r="560" customFormat="false" ht="13.5" hidden="false" customHeight="false" outlineLevel="0" collapsed="false">
      <c r="A560" s="15"/>
      <c r="B560" s="16"/>
      <c r="C560" s="16"/>
      <c r="D560" s="21"/>
      <c r="E560" s="16"/>
      <c r="F560" s="16"/>
      <c r="G560" s="17"/>
    </row>
    <row r="561" customFormat="false" ht="13.5" hidden="false" customHeight="false" outlineLevel="0" collapsed="false">
      <c r="A561" s="15"/>
      <c r="B561" s="16"/>
      <c r="C561" s="16"/>
      <c r="D561" s="21"/>
      <c r="E561" s="16"/>
      <c r="F561" s="16"/>
      <c r="G561" s="17"/>
    </row>
    <row r="562" customFormat="false" ht="13.5" hidden="false" customHeight="false" outlineLevel="0" collapsed="false">
      <c r="A562" s="15"/>
      <c r="B562" s="16"/>
      <c r="C562" s="16"/>
      <c r="D562" s="21"/>
      <c r="E562" s="16"/>
      <c r="F562" s="16"/>
      <c r="G562" s="17"/>
    </row>
    <row r="563" customFormat="false" ht="13.5" hidden="false" customHeight="false" outlineLevel="0" collapsed="false">
      <c r="A563" s="15"/>
      <c r="B563" s="16"/>
      <c r="C563" s="16"/>
      <c r="D563" s="21"/>
      <c r="E563" s="16"/>
      <c r="F563" s="16"/>
      <c r="G563" s="17"/>
    </row>
    <row r="564" customFormat="false" ht="13.5" hidden="false" customHeight="false" outlineLevel="0" collapsed="false">
      <c r="A564" s="15"/>
      <c r="B564" s="16"/>
      <c r="C564" s="16"/>
      <c r="D564" s="21"/>
      <c r="E564" s="16"/>
      <c r="F564" s="16"/>
      <c r="G564" s="17"/>
    </row>
    <row r="565" customFormat="false" ht="13.5" hidden="false" customHeight="false" outlineLevel="0" collapsed="false">
      <c r="A565" s="15"/>
      <c r="B565" s="16"/>
      <c r="C565" s="16"/>
      <c r="D565" s="21"/>
      <c r="E565" s="16"/>
      <c r="F565" s="16"/>
      <c r="G565" s="17"/>
    </row>
    <row r="566" customFormat="false" ht="13.5" hidden="false" customHeight="false" outlineLevel="0" collapsed="false">
      <c r="A566" s="15"/>
      <c r="B566" s="16"/>
      <c r="C566" s="16"/>
      <c r="D566" s="21"/>
      <c r="E566" s="16"/>
      <c r="F566" s="16"/>
      <c r="G566" s="17"/>
    </row>
    <row r="567" customFormat="false" ht="13.5" hidden="false" customHeight="false" outlineLevel="0" collapsed="false">
      <c r="A567" s="15"/>
      <c r="B567" s="16"/>
      <c r="C567" s="16"/>
      <c r="D567" s="21"/>
      <c r="E567" s="16"/>
      <c r="F567" s="16"/>
      <c r="G567" s="17"/>
    </row>
    <row r="568" customFormat="false" ht="13.5" hidden="false" customHeight="false" outlineLevel="0" collapsed="false">
      <c r="A568" s="15"/>
      <c r="B568" s="16"/>
      <c r="C568" s="16"/>
      <c r="D568" s="21"/>
      <c r="E568" s="16"/>
      <c r="F568" s="16"/>
      <c r="G568" s="17"/>
    </row>
    <row r="569" customFormat="false" ht="13.5" hidden="false" customHeight="false" outlineLevel="0" collapsed="false">
      <c r="A569" s="15"/>
      <c r="B569" s="16"/>
      <c r="C569" s="16"/>
      <c r="D569" s="21"/>
      <c r="E569" s="16"/>
      <c r="F569" s="16"/>
      <c r="G569" s="17"/>
    </row>
    <row r="570" customFormat="false" ht="13.5" hidden="false" customHeight="false" outlineLevel="0" collapsed="false">
      <c r="A570" s="15"/>
      <c r="B570" s="16"/>
      <c r="C570" s="16"/>
      <c r="D570" s="21"/>
      <c r="E570" s="16"/>
      <c r="F570" s="16"/>
      <c r="G570" s="17"/>
    </row>
    <row r="571" customFormat="false" ht="13.5" hidden="false" customHeight="false" outlineLevel="0" collapsed="false">
      <c r="A571" s="15"/>
      <c r="B571" s="16"/>
      <c r="C571" s="16"/>
      <c r="D571" s="21"/>
      <c r="E571" s="16"/>
      <c r="F571" s="16"/>
      <c r="G571" s="17"/>
    </row>
    <row r="572" customFormat="false" ht="13.5" hidden="false" customHeight="false" outlineLevel="0" collapsed="false">
      <c r="A572" s="15"/>
      <c r="B572" s="16"/>
      <c r="C572" s="16"/>
      <c r="D572" s="21"/>
      <c r="E572" s="16"/>
      <c r="F572" s="16"/>
      <c r="G572" s="17"/>
    </row>
    <row r="573" customFormat="false" ht="13.5" hidden="false" customHeight="false" outlineLevel="0" collapsed="false">
      <c r="A573" s="15"/>
      <c r="B573" s="16"/>
      <c r="C573" s="16"/>
      <c r="D573" s="21"/>
      <c r="E573" s="16"/>
      <c r="F573" s="16"/>
      <c r="G573" s="17"/>
    </row>
    <row r="574" customFormat="false" ht="13.5" hidden="false" customHeight="false" outlineLevel="0" collapsed="false">
      <c r="A574" s="15"/>
      <c r="B574" s="16"/>
      <c r="C574" s="16"/>
      <c r="D574" s="21"/>
      <c r="E574" s="16"/>
      <c r="F574" s="16"/>
      <c r="G574" s="17"/>
    </row>
    <row r="575" customFormat="false" ht="13.5" hidden="false" customHeight="false" outlineLevel="0" collapsed="false">
      <c r="A575" s="15"/>
      <c r="B575" s="16"/>
      <c r="C575" s="16"/>
      <c r="D575" s="21"/>
      <c r="E575" s="16"/>
      <c r="F575" s="16"/>
      <c r="G575" s="17"/>
    </row>
    <row r="576" customFormat="false" ht="13.5" hidden="false" customHeight="false" outlineLevel="0" collapsed="false">
      <c r="A576" s="15"/>
      <c r="B576" s="16"/>
      <c r="C576" s="16"/>
      <c r="D576" s="21"/>
      <c r="E576" s="16"/>
      <c r="F576" s="16"/>
      <c r="G576" s="21"/>
    </row>
    <row r="577" customFormat="false" ht="13.5" hidden="false" customHeight="false" outlineLevel="0" collapsed="false">
      <c r="A577" s="15"/>
      <c r="B577" s="16"/>
      <c r="C577" s="16"/>
      <c r="D577" s="21"/>
      <c r="E577" s="16"/>
      <c r="F577" s="16"/>
      <c r="G577" s="21"/>
    </row>
    <row r="578" customFormat="false" ht="13.5" hidden="false" customHeight="false" outlineLevel="0" collapsed="false">
      <c r="A578" s="15"/>
      <c r="B578" s="22"/>
      <c r="C578" s="22"/>
      <c r="D578" s="21"/>
      <c r="E578" s="16"/>
      <c r="F578" s="16"/>
      <c r="G578" s="21"/>
    </row>
    <row r="579" customFormat="false" ht="13.5" hidden="false" customHeight="false" outlineLevel="0" collapsed="false">
      <c r="A579" s="15"/>
      <c r="B579" s="16"/>
      <c r="C579" s="16"/>
      <c r="D579" s="21"/>
      <c r="E579" s="16"/>
      <c r="F579" s="16"/>
      <c r="G579" s="21"/>
    </row>
    <row r="580" customFormat="false" ht="13.5" hidden="false" customHeight="false" outlineLevel="0" collapsed="false">
      <c r="A580" s="15"/>
      <c r="B580" s="22"/>
      <c r="C580" s="22"/>
      <c r="D580" s="21"/>
      <c r="E580" s="16"/>
      <c r="F580" s="16"/>
      <c r="G580" s="21"/>
    </row>
    <row r="581" customFormat="false" ht="13.5" hidden="false" customHeight="false" outlineLevel="0" collapsed="false">
      <c r="A581" s="15"/>
      <c r="B581" s="16"/>
      <c r="C581" s="16"/>
      <c r="D581" s="21"/>
      <c r="E581" s="16"/>
      <c r="F581" s="16"/>
      <c r="G581" s="21"/>
    </row>
    <row r="582" customFormat="false" ht="13.5" hidden="false" customHeight="false" outlineLevel="0" collapsed="false">
      <c r="A582" s="15"/>
      <c r="B582" s="16"/>
      <c r="C582" s="16"/>
      <c r="D582" s="21"/>
      <c r="E582" s="16"/>
      <c r="F582" s="16"/>
      <c r="G582" s="21"/>
    </row>
    <row r="583" customFormat="false" ht="13.5" hidden="false" customHeight="false" outlineLevel="0" collapsed="false">
      <c r="A583" s="15"/>
      <c r="B583" s="22"/>
      <c r="C583" s="22"/>
      <c r="D583" s="21"/>
      <c r="E583" s="16"/>
      <c r="F583" s="16"/>
      <c r="G583" s="21"/>
    </row>
    <row r="584" customFormat="false" ht="13.5" hidden="false" customHeight="false" outlineLevel="0" collapsed="false">
      <c r="A584" s="15"/>
      <c r="B584" s="16"/>
      <c r="C584" s="16"/>
      <c r="D584" s="21"/>
      <c r="E584" s="16"/>
      <c r="F584" s="16"/>
      <c r="G584" s="21"/>
    </row>
    <row r="585" customFormat="false" ht="13.5" hidden="false" customHeight="false" outlineLevel="0" collapsed="false">
      <c r="A585" s="15"/>
      <c r="B585" s="22"/>
      <c r="C585" s="22"/>
      <c r="D585" s="21"/>
      <c r="E585" s="16"/>
      <c r="F585" s="16"/>
      <c r="G585" s="21"/>
    </row>
    <row r="586" customFormat="false" ht="13.5" hidden="false" customHeight="false" outlineLevel="0" collapsed="false">
      <c r="A586" s="15"/>
      <c r="B586" s="16"/>
      <c r="C586" s="16"/>
      <c r="D586" s="21"/>
      <c r="E586" s="16"/>
      <c r="F586" s="16"/>
      <c r="G586" s="21"/>
    </row>
    <row r="587" customFormat="false" ht="13.5" hidden="false" customHeight="false" outlineLevel="0" collapsed="false">
      <c r="A587" s="15"/>
      <c r="B587" s="22"/>
      <c r="C587" s="22"/>
      <c r="D587" s="21"/>
      <c r="E587" s="16"/>
      <c r="F587" s="16"/>
      <c r="G587" s="21"/>
    </row>
    <row r="588" customFormat="false" ht="13.5" hidden="false" customHeight="false" outlineLevel="0" collapsed="false">
      <c r="A588" s="15"/>
      <c r="B588" s="16"/>
      <c r="C588" s="16"/>
      <c r="D588" s="21"/>
      <c r="E588" s="16"/>
      <c r="F588" s="16"/>
      <c r="G588" s="21"/>
    </row>
    <row r="589" customFormat="false" ht="13.5" hidden="false" customHeight="false" outlineLevel="0" collapsed="false">
      <c r="A589" s="15"/>
      <c r="B589" s="16"/>
      <c r="C589" s="16"/>
      <c r="D589" s="21"/>
      <c r="E589" s="16"/>
      <c r="F589" s="16"/>
      <c r="G589" s="21"/>
    </row>
    <row r="590" customFormat="false" ht="13.5" hidden="false" customHeight="false" outlineLevel="0" collapsed="false">
      <c r="A590" s="15"/>
      <c r="B590" s="16"/>
      <c r="C590" s="16"/>
      <c r="D590" s="21"/>
      <c r="E590" s="16"/>
      <c r="F590" s="16"/>
      <c r="G590" s="21"/>
    </row>
    <row r="591" customFormat="false" ht="13.5" hidden="false" customHeight="false" outlineLevel="0" collapsed="false">
      <c r="A591" s="15"/>
      <c r="B591" s="22"/>
      <c r="C591" s="22"/>
      <c r="D591" s="21"/>
      <c r="E591" s="16"/>
      <c r="F591" s="16"/>
      <c r="G591" s="23"/>
    </row>
    <row r="592" customFormat="false" ht="13.5" hidden="false" customHeight="false" outlineLevel="0" collapsed="false">
      <c r="A592" s="15"/>
      <c r="B592" s="16"/>
      <c r="C592" s="16"/>
      <c r="D592" s="21"/>
      <c r="E592" s="16"/>
      <c r="F592" s="16"/>
      <c r="G592" s="21"/>
    </row>
    <row r="593" customFormat="false" ht="13.5" hidden="false" customHeight="false" outlineLevel="0" collapsed="false">
      <c r="A593" s="15"/>
      <c r="B593" s="22"/>
      <c r="C593" s="22"/>
      <c r="D593" s="21"/>
      <c r="E593" s="16"/>
      <c r="F593" s="16"/>
      <c r="G593" s="23"/>
    </row>
    <row r="594" customFormat="false" ht="13.5" hidden="false" customHeight="false" outlineLevel="0" collapsed="false">
      <c r="A594" s="15"/>
      <c r="B594" s="16"/>
      <c r="C594" s="16"/>
      <c r="D594" s="21"/>
      <c r="E594" s="16"/>
      <c r="F594" s="16"/>
      <c r="G594" s="21"/>
    </row>
    <row r="595" customFormat="false" ht="13.5" hidden="false" customHeight="false" outlineLevel="0" collapsed="false">
      <c r="A595" s="15"/>
      <c r="B595" s="22"/>
      <c r="C595" s="22"/>
      <c r="D595" s="21"/>
      <c r="E595" s="16"/>
      <c r="F595" s="16"/>
      <c r="G595" s="23"/>
    </row>
    <row r="596" customFormat="false" ht="13.5" hidden="false" customHeight="false" outlineLevel="0" collapsed="false">
      <c r="A596" s="15"/>
      <c r="B596" s="16"/>
      <c r="C596" s="16"/>
      <c r="D596" s="21"/>
      <c r="E596" s="16"/>
      <c r="F596" s="16"/>
      <c r="G596" s="21"/>
    </row>
    <row r="597" customFormat="false" ht="13.5" hidden="false" customHeight="false" outlineLevel="0" collapsed="false">
      <c r="A597" s="15"/>
      <c r="B597" s="22"/>
      <c r="C597" s="22"/>
      <c r="D597" s="21"/>
      <c r="E597" s="16"/>
      <c r="F597" s="16"/>
      <c r="G597" s="23"/>
    </row>
    <row r="598" customFormat="false" ht="13.5" hidden="false" customHeight="false" outlineLevel="0" collapsed="false">
      <c r="A598" s="15"/>
      <c r="B598" s="16"/>
      <c r="C598" s="16"/>
      <c r="D598" s="21"/>
      <c r="E598" s="16"/>
      <c r="F598" s="16"/>
      <c r="G598" s="21"/>
    </row>
    <row r="599" customFormat="false" ht="13.5" hidden="false" customHeight="false" outlineLevel="0" collapsed="false">
      <c r="A599" s="15"/>
      <c r="B599" s="22"/>
      <c r="C599" s="22"/>
      <c r="D599" s="21"/>
      <c r="E599" s="16"/>
      <c r="F599" s="16"/>
      <c r="G599" s="23"/>
    </row>
    <row r="600" customFormat="false" ht="13.5" hidden="false" customHeight="false" outlineLevel="0" collapsed="false">
      <c r="A600" s="15"/>
      <c r="B600" s="16"/>
      <c r="C600" s="16"/>
      <c r="D600" s="21"/>
      <c r="E600" s="16"/>
      <c r="F600" s="16"/>
      <c r="G600" s="21"/>
    </row>
    <row r="601" customFormat="false" ht="13.5" hidden="false" customHeight="false" outlineLevel="0" collapsed="false">
      <c r="A601" s="15"/>
      <c r="B601" s="16"/>
      <c r="C601" s="16"/>
      <c r="D601" s="21"/>
      <c r="E601" s="16"/>
      <c r="F601" s="16"/>
      <c r="G601" s="21"/>
    </row>
    <row r="602" customFormat="false" ht="13.5" hidden="false" customHeight="false" outlineLevel="0" collapsed="false">
      <c r="A602" s="15"/>
      <c r="B602" s="16"/>
      <c r="C602" s="16"/>
      <c r="D602" s="21"/>
      <c r="E602" s="16"/>
      <c r="F602" s="16"/>
      <c r="G602" s="21"/>
    </row>
    <row r="603" customFormat="false" ht="13.5" hidden="false" customHeight="false" outlineLevel="0" collapsed="false">
      <c r="A603" s="15"/>
      <c r="B603" s="16"/>
      <c r="C603" s="16"/>
      <c r="D603" s="21"/>
      <c r="E603" s="16"/>
      <c r="F603" s="16"/>
      <c r="G603" s="21"/>
    </row>
    <row r="604" customFormat="false" ht="13.5" hidden="false" customHeight="false" outlineLevel="0" collapsed="false">
      <c r="A604" s="15"/>
      <c r="B604" s="16"/>
      <c r="C604" s="16"/>
      <c r="D604" s="21"/>
      <c r="E604" s="16"/>
      <c r="F604" s="16"/>
      <c r="G604" s="21"/>
    </row>
    <row r="605" customFormat="false" ht="13.5" hidden="false" customHeight="false" outlineLevel="0" collapsed="false">
      <c r="A605" s="15"/>
      <c r="B605" s="16"/>
      <c r="C605" s="16"/>
      <c r="D605" s="21"/>
      <c r="E605" s="16"/>
      <c r="F605" s="16"/>
      <c r="G605" s="21"/>
    </row>
    <row r="606" customFormat="false" ht="13.5" hidden="false" customHeight="false" outlineLevel="0" collapsed="false">
      <c r="A606" s="15"/>
      <c r="B606" s="16"/>
      <c r="C606" s="16"/>
      <c r="D606" s="21"/>
      <c r="E606" s="16"/>
      <c r="F606" s="16"/>
      <c r="G606" s="21"/>
    </row>
    <row r="607" customFormat="false" ht="13.5" hidden="false" customHeight="false" outlineLevel="0" collapsed="false">
      <c r="A607" s="15"/>
      <c r="B607" s="16"/>
      <c r="C607" s="16"/>
      <c r="D607" s="21"/>
      <c r="E607" s="16"/>
      <c r="F607" s="16"/>
      <c r="G607" s="17"/>
    </row>
    <row r="608" customFormat="false" ht="13.5" hidden="false" customHeight="false" outlineLevel="0" collapsed="false">
      <c r="A608" s="15"/>
      <c r="B608" s="16"/>
      <c r="C608" s="16"/>
      <c r="D608" s="21"/>
      <c r="E608" s="16"/>
      <c r="F608" s="16"/>
      <c r="G608" s="17"/>
    </row>
    <row r="609" customFormat="false" ht="13.5" hidden="false" customHeight="false" outlineLevel="0" collapsed="false">
      <c r="A609" s="15"/>
      <c r="B609" s="16"/>
      <c r="C609" s="16"/>
      <c r="D609" s="21"/>
      <c r="E609" s="16"/>
      <c r="F609" s="16"/>
      <c r="G609" s="17"/>
    </row>
    <row r="610" customFormat="false" ht="13.5" hidden="false" customHeight="false" outlineLevel="0" collapsed="false">
      <c r="A610" s="15"/>
      <c r="B610" s="16"/>
      <c r="C610" s="16"/>
      <c r="D610" s="21"/>
      <c r="E610" s="16"/>
      <c r="F610" s="16"/>
      <c r="G610" s="17"/>
    </row>
    <row r="611" customFormat="false" ht="13.5" hidden="false" customHeight="false" outlineLevel="0" collapsed="false">
      <c r="A611" s="15"/>
      <c r="B611" s="16"/>
      <c r="C611" s="16"/>
      <c r="D611" s="21"/>
      <c r="E611" s="16"/>
      <c r="F611" s="16"/>
      <c r="G611" s="17"/>
    </row>
    <row r="612" customFormat="false" ht="13.5" hidden="false" customHeight="false" outlineLevel="0" collapsed="false">
      <c r="A612" s="15"/>
      <c r="B612" s="16"/>
      <c r="C612" s="16"/>
      <c r="D612" s="21"/>
      <c r="E612" s="16"/>
      <c r="F612" s="16"/>
      <c r="G612" s="17"/>
    </row>
    <row r="613" customFormat="false" ht="13.5" hidden="false" customHeight="false" outlineLevel="0" collapsed="false">
      <c r="A613" s="15"/>
      <c r="B613" s="16"/>
      <c r="C613" s="16"/>
      <c r="D613" s="21"/>
      <c r="E613" s="16"/>
      <c r="F613" s="16"/>
      <c r="G613" s="17"/>
    </row>
    <row r="614" customFormat="false" ht="13.5" hidden="false" customHeight="false" outlineLevel="0" collapsed="false">
      <c r="A614" s="15"/>
      <c r="B614" s="16"/>
      <c r="C614" s="16"/>
      <c r="D614" s="21"/>
      <c r="E614" s="16"/>
      <c r="F614" s="16"/>
      <c r="G614" s="17"/>
    </row>
    <row r="615" customFormat="false" ht="13.5" hidden="false" customHeight="false" outlineLevel="0" collapsed="false">
      <c r="A615" s="15"/>
      <c r="B615" s="16"/>
      <c r="C615" s="16"/>
      <c r="D615" s="21"/>
      <c r="E615" s="16"/>
      <c r="F615" s="16"/>
      <c r="G615" s="17"/>
    </row>
    <row r="616" customFormat="false" ht="13.5" hidden="false" customHeight="false" outlineLevel="0" collapsed="false">
      <c r="A616" s="15"/>
      <c r="B616" s="16"/>
      <c r="C616" s="16"/>
      <c r="D616" s="21"/>
      <c r="E616" s="16"/>
      <c r="F616" s="16"/>
      <c r="G616" s="17"/>
    </row>
    <row r="617" customFormat="false" ht="13.5" hidden="false" customHeight="false" outlineLevel="0" collapsed="false">
      <c r="A617" s="15"/>
      <c r="B617" s="16"/>
      <c r="C617" s="16"/>
      <c r="D617" s="21"/>
      <c r="E617" s="16"/>
      <c r="F617" s="16"/>
      <c r="G617" s="17"/>
    </row>
    <row r="618" customFormat="false" ht="13.5" hidden="false" customHeight="false" outlineLevel="0" collapsed="false">
      <c r="A618" s="15"/>
      <c r="B618" s="16"/>
      <c r="C618" s="16"/>
      <c r="D618" s="21"/>
      <c r="E618" s="16"/>
      <c r="F618" s="16"/>
      <c r="G618" s="17"/>
    </row>
    <row r="619" customFormat="false" ht="13.5" hidden="false" customHeight="false" outlineLevel="0" collapsed="false">
      <c r="A619" s="15"/>
      <c r="B619" s="16"/>
      <c r="C619" s="16"/>
      <c r="D619" s="21"/>
      <c r="E619" s="16"/>
      <c r="F619" s="16"/>
      <c r="G619" s="17"/>
    </row>
    <row r="620" customFormat="false" ht="13.5" hidden="false" customHeight="false" outlineLevel="0" collapsed="false">
      <c r="A620" s="15"/>
      <c r="B620" s="16"/>
      <c r="C620" s="16"/>
      <c r="D620" s="21"/>
      <c r="E620" s="16"/>
      <c r="F620" s="16"/>
      <c r="G620" s="17"/>
    </row>
    <row r="621" customFormat="false" ht="13.5" hidden="false" customHeight="false" outlineLevel="0" collapsed="false">
      <c r="A621" s="15"/>
      <c r="B621" s="16"/>
      <c r="C621" s="16"/>
      <c r="D621" s="21"/>
      <c r="E621" s="16"/>
      <c r="F621" s="16"/>
      <c r="G621" s="17"/>
    </row>
    <row r="622" customFormat="false" ht="13.5" hidden="false" customHeight="false" outlineLevel="0" collapsed="false">
      <c r="A622" s="15"/>
      <c r="B622" s="16"/>
      <c r="C622" s="16"/>
      <c r="D622" s="21"/>
      <c r="E622" s="16"/>
      <c r="F622" s="16"/>
      <c r="G622" s="17"/>
    </row>
    <row r="623" customFormat="false" ht="13.5" hidden="false" customHeight="false" outlineLevel="0" collapsed="false">
      <c r="A623" s="15"/>
      <c r="B623" s="16"/>
      <c r="C623" s="16"/>
      <c r="D623" s="21"/>
      <c r="E623" s="16"/>
      <c r="F623" s="16"/>
      <c r="G623" s="17"/>
    </row>
    <row r="624" customFormat="false" ht="13.5" hidden="false" customHeight="false" outlineLevel="0" collapsed="false">
      <c r="A624" s="15"/>
      <c r="B624" s="16"/>
      <c r="C624" s="16"/>
      <c r="D624" s="21"/>
      <c r="E624" s="16"/>
      <c r="F624" s="16"/>
      <c r="G624" s="21"/>
    </row>
    <row r="625" customFormat="false" ht="13.5" hidden="false" customHeight="false" outlineLevel="0" collapsed="false">
      <c r="A625" s="15"/>
      <c r="B625" s="16"/>
      <c r="C625" s="16"/>
      <c r="D625" s="21"/>
      <c r="E625" s="16"/>
      <c r="F625" s="16"/>
      <c r="G625" s="23"/>
    </row>
    <row r="626" customFormat="false" ht="13.5" hidden="false" customHeight="false" outlineLevel="0" collapsed="false">
      <c r="A626" s="15"/>
      <c r="B626" s="16"/>
      <c r="C626" s="16"/>
      <c r="D626" s="21"/>
      <c r="E626" s="16"/>
      <c r="F626" s="16"/>
      <c r="G626" s="23"/>
    </row>
    <row r="627" customFormat="false" ht="13.5" hidden="false" customHeight="false" outlineLevel="0" collapsed="false">
      <c r="A627" s="15"/>
      <c r="B627" s="16"/>
      <c r="C627" s="16"/>
      <c r="D627" s="21"/>
      <c r="E627" s="16"/>
      <c r="F627" s="16"/>
      <c r="G627" s="23"/>
    </row>
    <row r="628" customFormat="false" ht="13.5" hidden="false" customHeight="false" outlineLevel="0" collapsed="false">
      <c r="A628" s="15"/>
      <c r="B628" s="16"/>
      <c r="C628" s="16"/>
      <c r="D628" s="21"/>
      <c r="E628" s="16"/>
      <c r="F628" s="16"/>
      <c r="G628" s="23"/>
    </row>
    <row r="629" customFormat="false" ht="13.5" hidden="false" customHeight="false" outlineLevel="0" collapsed="false">
      <c r="A629" s="15"/>
      <c r="B629" s="16"/>
      <c r="C629" s="16"/>
      <c r="D629" s="21"/>
      <c r="E629" s="16"/>
      <c r="F629" s="16"/>
      <c r="G629" s="23"/>
    </row>
    <row r="630" customFormat="false" ht="13.5" hidden="false" customHeight="false" outlineLevel="0" collapsed="false">
      <c r="A630" s="15"/>
      <c r="B630" s="16"/>
      <c r="C630" s="16"/>
      <c r="D630" s="21"/>
      <c r="E630" s="16"/>
      <c r="F630" s="16"/>
      <c r="G630" s="23"/>
    </row>
    <row r="631" customFormat="false" ht="13.5" hidden="false" customHeight="false" outlineLevel="0" collapsed="false">
      <c r="A631" s="15"/>
      <c r="B631" s="16"/>
      <c r="C631" s="16"/>
      <c r="D631" s="21"/>
      <c r="E631" s="16"/>
      <c r="F631" s="16"/>
      <c r="G631" s="23"/>
    </row>
    <row r="632" customFormat="false" ht="13.5" hidden="false" customHeight="false" outlineLevel="0" collapsed="false">
      <c r="A632" s="15"/>
      <c r="B632" s="16"/>
      <c r="C632" s="16"/>
      <c r="D632" s="21"/>
      <c r="E632" s="16"/>
      <c r="F632" s="16"/>
      <c r="G632" s="23"/>
    </row>
    <row r="633" customFormat="false" ht="13.5" hidden="false" customHeight="false" outlineLevel="0" collapsed="false">
      <c r="A633" s="15"/>
      <c r="B633" s="36"/>
      <c r="C633" s="16"/>
      <c r="D633" s="21"/>
      <c r="E633" s="16"/>
      <c r="F633" s="16"/>
      <c r="G633" s="17"/>
    </row>
    <row r="634" customFormat="false" ht="13.5" hidden="false" customHeight="false" outlineLevel="0" collapsed="false">
      <c r="A634" s="15"/>
      <c r="B634" s="36"/>
      <c r="C634" s="16"/>
      <c r="D634" s="21"/>
      <c r="E634" s="16"/>
      <c r="F634" s="16"/>
      <c r="G634" s="17"/>
    </row>
    <row r="635" customFormat="false" ht="13.5" hidden="false" customHeight="false" outlineLevel="0" collapsed="false">
      <c r="A635" s="15"/>
      <c r="B635" s="36"/>
      <c r="C635" s="16"/>
      <c r="D635" s="21"/>
      <c r="E635" s="16"/>
      <c r="F635" s="16"/>
      <c r="G635" s="17"/>
    </row>
    <row r="636" customFormat="false" ht="13.5" hidden="false" customHeight="false" outlineLevel="0" collapsed="false">
      <c r="A636" s="15"/>
      <c r="B636" s="36"/>
      <c r="C636" s="16"/>
      <c r="D636" s="21"/>
      <c r="E636" s="16"/>
      <c r="F636" s="16"/>
      <c r="G636" s="17"/>
    </row>
    <row r="637" customFormat="false" ht="13.5" hidden="false" customHeight="false" outlineLevel="0" collapsed="false">
      <c r="A637" s="15"/>
      <c r="B637" s="36"/>
      <c r="C637" s="16"/>
      <c r="D637" s="21"/>
      <c r="E637" s="16"/>
      <c r="F637" s="16"/>
      <c r="G637" s="17"/>
    </row>
    <row r="638" customFormat="false" ht="13.5" hidden="false" customHeight="false" outlineLevel="0" collapsed="false">
      <c r="A638" s="15"/>
      <c r="B638" s="36"/>
      <c r="C638" s="16"/>
      <c r="D638" s="21"/>
      <c r="E638" s="16"/>
      <c r="F638" s="16"/>
      <c r="G638" s="17"/>
    </row>
    <row r="639" customFormat="false" ht="13.5" hidden="false" customHeight="false" outlineLevel="0" collapsed="false">
      <c r="A639" s="15"/>
      <c r="B639" s="36"/>
      <c r="C639" s="16"/>
      <c r="D639" s="21"/>
      <c r="E639" s="16"/>
      <c r="F639" s="16"/>
      <c r="G639" s="17"/>
    </row>
    <row r="640" customFormat="false" ht="13.5" hidden="false" customHeight="false" outlineLevel="0" collapsed="false">
      <c r="A640" s="15"/>
      <c r="B640" s="36"/>
      <c r="C640" s="16"/>
      <c r="D640" s="21"/>
      <c r="E640" s="16"/>
      <c r="F640" s="16"/>
      <c r="G640" s="17"/>
    </row>
    <row r="641" customFormat="false" ht="13.5" hidden="false" customHeight="false" outlineLevel="0" collapsed="false">
      <c r="A641" s="15"/>
      <c r="B641" s="36"/>
      <c r="C641" s="16"/>
      <c r="D641" s="21"/>
      <c r="E641" s="16"/>
      <c r="F641" s="16"/>
      <c r="G641" s="17"/>
    </row>
    <row r="642" customFormat="false" ht="13.5" hidden="false" customHeight="false" outlineLevel="0" collapsed="false">
      <c r="A642" s="15"/>
      <c r="B642" s="36"/>
      <c r="C642" s="16"/>
      <c r="D642" s="21"/>
      <c r="E642" s="16"/>
      <c r="F642" s="16"/>
      <c r="G642" s="17"/>
    </row>
    <row r="643" customFormat="false" ht="13.5" hidden="false" customHeight="false" outlineLevel="0" collapsed="false">
      <c r="A643" s="15"/>
      <c r="B643" s="36"/>
      <c r="C643" s="16"/>
      <c r="D643" s="21"/>
      <c r="E643" s="16"/>
      <c r="F643" s="16"/>
      <c r="G643" s="17"/>
    </row>
    <row r="644" customFormat="false" ht="13.5" hidden="false" customHeight="false" outlineLevel="0" collapsed="false">
      <c r="A644" s="15"/>
      <c r="B644" s="16"/>
      <c r="C644" s="16"/>
      <c r="D644" s="21"/>
      <c r="E644" s="16"/>
      <c r="F644" s="16"/>
      <c r="G644" s="17"/>
    </row>
    <row r="645" customFormat="false" ht="13.5" hidden="false" customHeight="false" outlineLevel="0" collapsed="false">
      <c r="A645" s="15"/>
      <c r="B645" s="16"/>
      <c r="C645" s="16"/>
      <c r="D645" s="21"/>
      <c r="E645" s="16"/>
      <c r="F645" s="16"/>
      <c r="G645" s="17"/>
    </row>
    <row r="646" customFormat="false" ht="13.5" hidden="false" customHeight="false" outlineLevel="0" collapsed="false">
      <c r="A646" s="15"/>
      <c r="B646" s="16"/>
      <c r="C646" s="16"/>
      <c r="D646" s="21"/>
      <c r="E646" s="16"/>
      <c r="F646" s="16"/>
      <c r="G646" s="17"/>
    </row>
    <row r="647" customFormat="false" ht="13.5" hidden="false" customHeight="false" outlineLevel="0" collapsed="false">
      <c r="A647" s="15"/>
      <c r="B647" s="16"/>
      <c r="C647" s="16"/>
      <c r="D647" s="21"/>
      <c r="E647" s="16"/>
      <c r="F647" s="16"/>
      <c r="G647" s="17"/>
    </row>
    <row r="648" customFormat="false" ht="13.5" hidden="false" customHeight="false" outlineLevel="0" collapsed="false">
      <c r="A648" s="15"/>
      <c r="B648" s="16"/>
      <c r="C648" s="16"/>
      <c r="D648" s="21"/>
      <c r="E648" s="16"/>
      <c r="F648" s="16"/>
      <c r="G648" s="17"/>
    </row>
    <row r="649" customFormat="false" ht="13.5" hidden="false" customHeight="false" outlineLevel="0" collapsed="false">
      <c r="A649" s="15"/>
      <c r="B649" s="16"/>
      <c r="C649" s="16"/>
      <c r="D649" s="21"/>
      <c r="E649" s="16"/>
      <c r="F649" s="16"/>
      <c r="G649" s="17"/>
    </row>
    <row r="650" customFormat="false" ht="13.5" hidden="false" customHeight="false" outlineLevel="0" collapsed="false">
      <c r="A650" s="15"/>
      <c r="B650" s="16"/>
      <c r="C650" s="16"/>
      <c r="D650" s="21"/>
      <c r="E650" s="16"/>
      <c r="F650" s="16"/>
      <c r="G650" s="17"/>
    </row>
    <row r="651" customFormat="false" ht="13.5" hidden="false" customHeight="false" outlineLevel="0" collapsed="false">
      <c r="A651" s="15"/>
      <c r="B651" s="16"/>
      <c r="C651" s="16"/>
      <c r="D651" s="21"/>
      <c r="E651" s="16"/>
      <c r="F651" s="16"/>
      <c r="G651" s="17"/>
    </row>
    <row r="652" customFormat="false" ht="13.5" hidden="false" customHeight="false" outlineLevel="0" collapsed="false">
      <c r="A652" s="15"/>
      <c r="B652" s="16"/>
      <c r="C652" s="16"/>
      <c r="D652" s="21"/>
      <c r="E652" s="16"/>
      <c r="F652" s="16"/>
      <c r="G652" s="17"/>
    </row>
    <row r="653" customFormat="false" ht="13.5" hidden="false" customHeight="false" outlineLevel="0" collapsed="false">
      <c r="A653" s="15"/>
      <c r="B653" s="18"/>
      <c r="C653" s="16"/>
      <c r="D653" s="21"/>
      <c r="E653" s="16"/>
      <c r="F653" s="16"/>
      <c r="G653" s="21"/>
    </row>
    <row r="654" customFormat="false" ht="13.5" hidden="false" customHeight="false" outlineLevel="0" collapsed="false">
      <c r="A654" s="15"/>
      <c r="B654" s="18"/>
      <c r="C654" s="16"/>
      <c r="D654" s="21"/>
      <c r="E654" s="16"/>
      <c r="F654" s="16"/>
      <c r="G654" s="21"/>
    </row>
    <row r="655" customFormat="false" ht="13.5" hidden="false" customHeight="false" outlineLevel="0" collapsed="false">
      <c r="A655" s="15"/>
      <c r="B655" s="18"/>
      <c r="C655" s="16"/>
      <c r="D655" s="21"/>
      <c r="E655" s="16"/>
      <c r="F655" s="16"/>
      <c r="G655" s="21"/>
    </row>
    <row r="656" customFormat="false" ht="13.5" hidden="false" customHeight="false" outlineLevel="0" collapsed="false">
      <c r="A656" s="15"/>
      <c r="B656" s="18"/>
      <c r="C656" s="16"/>
      <c r="D656" s="21"/>
      <c r="E656" s="16"/>
      <c r="F656" s="16"/>
      <c r="G656" s="21"/>
    </row>
    <row r="657" customFormat="false" ht="13.5" hidden="false" customHeight="false" outlineLevel="0" collapsed="false">
      <c r="A657" s="15"/>
      <c r="B657" s="18"/>
      <c r="C657" s="16"/>
      <c r="D657" s="21"/>
      <c r="E657" s="16"/>
      <c r="F657" s="16"/>
      <c r="G657" s="21"/>
    </row>
    <row r="658" customFormat="false" ht="13.5" hidden="false" customHeight="false" outlineLevel="0" collapsed="false">
      <c r="A658" s="15"/>
      <c r="B658" s="18"/>
      <c r="C658" s="16"/>
      <c r="D658" s="21"/>
      <c r="E658" s="16"/>
      <c r="F658" s="16"/>
      <c r="G658" s="21"/>
    </row>
    <row r="659" customFormat="false" ht="13.5" hidden="false" customHeight="false" outlineLevel="0" collapsed="false">
      <c r="A659" s="15"/>
      <c r="B659" s="18"/>
      <c r="C659" s="16"/>
      <c r="D659" s="21"/>
      <c r="E659" s="16"/>
      <c r="F659" s="16"/>
      <c r="G659" s="21"/>
    </row>
    <row r="660" customFormat="false" ht="13.5" hidden="false" customHeight="false" outlineLevel="0" collapsed="false">
      <c r="A660" s="15"/>
      <c r="B660" s="18"/>
      <c r="C660" s="16"/>
      <c r="D660" s="21"/>
      <c r="E660" s="16"/>
      <c r="F660" s="16"/>
      <c r="G660" s="21"/>
    </row>
    <row r="661" customFormat="false" ht="13.5" hidden="false" customHeight="false" outlineLevel="0" collapsed="false">
      <c r="A661" s="15"/>
      <c r="B661" s="18"/>
      <c r="C661" s="16"/>
      <c r="D661" s="21"/>
      <c r="E661" s="16"/>
      <c r="F661" s="16"/>
      <c r="G661" s="21"/>
    </row>
    <row r="662" customFormat="false" ht="13.5" hidden="false" customHeight="false" outlineLevel="0" collapsed="false">
      <c r="A662" s="15"/>
      <c r="B662" s="18"/>
      <c r="C662" s="16"/>
      <c r="D662" s="21"/>
      <c r="E662" s="16"/>
      <c r="F662" s="16"/>
      <c r="G662" s="21"/>
    </row>
    <row r="663" customFormat="false" ht="13.5" hidden="false" customHeight="false" outlineLevel="0" collapsed="false">
      <c r="A663" s="15"/>
      <c r="B663" s="18"/>
      <c r="C663" s="16"/>
      <c r="D663" s="21"/>
      <c r="E663" s="16"/>
      <c r="F663" s="16"/>
      <c r="G663" s="23"/>
    </row>
    <row r="664" customFormat="false" ht="13.5" hidden="false" customHeight="false" outlineLevel="0" collapsed="false">
      <c r="A664" s="15"/>
      <c r="B664" s="18"/>
      <c r="C664" s="16"/>
      <c r="D664" s="21"/>
      <c r="E664" s="16"/>
      <c r="F664" s="16"/>
      <c r="G664" s="21"/>
    </row>
    <row r="665" customFormat="false" ht="13.5" hidden="false" customHeight="false" outlineLevel="0" collapsed="false">
      <c r="A665" s="15"/>
      <c r="B665" s="18"/>
      <c r="C665" s="16"/>
      <c r="D665" s="21"/>
      <c r="E665" s="16"/>
      <c r="F665" s="16"/>
      <c r="G665" s="23"/>
    </row>
    <row r="666" customFormat="false" ht="13.5" hidden="false" customHeight="false" outlineLevel="0" collapsed="false">
      <c r="A666" s="15"/>
      <c r="B666" s="18"/>
      <c r="C666" s="16"/>
      <c r="D666" s="21"/>
      <c r="E666" s="16"/>
      <c r="F666" s="16"/>
      <c r="G666" s="21"/>
    </row>
    <row r="667" customFormat="false" ht="13.5" hidden="false" customHeight="false" outlineLevel="0" collapsed="false">
      <c r="A667" s="15"/>
      <c r="B667" s="18"/>
      <c r="C667" s="16"/>
      <c r="D667" s="21"/>
      <c r="E667" s="16"/>
      <c r="F667" s="16"/>
      <c r="G667" s="23"/>
    </row>
    <row r="668" customFormat="false" ht="13.5" hidden="false" customHeight="false" outlineLevel="0" collapsed="false">
      <c r="A668" s="15"/>
      <c r="B668" s="18"/>
      <c r="C668" s="16"/>
      <c r="D668" s="21"/>
      <c r="E668" s="16"/>
      <c r="F668" s="16"/>
      <c r="G668" s="21"/>
    </row>
    <row r="669" customFormat="false" ht="13.5" hidden="false" customHeight="false" outlineLevel="0" collapsed="false">
      <c r="A669" s="15"/>
      <c r="B669" s="18"/>
      <c r="C669" s="16"/>
      <c r="D669" s="21"/>
      <c r="E669" s="16"/>
      <c r="F669" s="16"/>
      <c r="G669" s="23"/>
    </row>
    <row r="670" customFormat="false" ht="13.5" hidden="false" customHeight="false" outlineLevel="0" collapsed="false">
      <c r="A670" s="15"/>
      <c r="B670" s="18"/>
      <c r="C670" s="16"/>
      <c r="D670" s="21"/>
      <c r="E670" s="16"/>
      <c r="F670" s="16"/>
      <c r="G670" s="21"/>
    </row>
    <row r="671" customFormat="false" ht="13.5" hidden="false" customHeight="false" outlineLevel="0" collapsed="false">
      <c r="A671" s="15"/>
      <c r="B671" s="18"/>
      <c r="C671" s="16"/>
      <c r="D671" s="21"/>
      <c r="E671" s="16"/>
      <c r="F671" s="16"/>
      <c r="G671" s="23"/>
    </row>
    <row r="672" customFormat="false" ht="13.5" hidden="false" customHeight="false" outlineLevel="0" collapsed="false">
      <c r="A672" s="15"/>
      <c r="B672" s="18"/>
      <c r="C672" s="16"/>
      <c r="D672" s="21"/>
      <c r="E672" s="16"/>
      <c r="F672" s="16"/>
      <c r="G672" s="21"/>
    </row>
    <row r="673" customFormat="false" ht="13.5" hidden="false" customHeight="false" outlineLevel="0" collapsed="false">
      <c r="A673" s="15"/>
      <c r="B673" s="18"/>
      <c r="C673" s="16"/>
      <c r="D673" s="21"/>
      <c r="E673" s="16"/>
      <c r="F673" s="16"/>
      <c r="G673" s="21"/>
    </row>
    <row r="674" customFormat="false" ht="13.5" hidden="false" customHeight="false" outlineLevel="0" collapsed="false">
      <c r="A674" s="15"/>
      <c r="B674" s="18"/>
      <c r="C674" s="16"/>
      <c r="D674" s="21"/>
      <c r="E674" s="16"/>
      <c r="F674" s="16"/>
      <c r="G674" s="21"/>
    </row>
    <row r="675" customFormat="false" ht="13.5" hidden="false" customHeight="false" outlineLevel="0" collapsed="false">
      <c r="A675" s="15"/>
      <c r="B675" s="18"/>
      <c r="C675" s="16"/>
      <c r="D675" s="21"/>
      <c r="E675" s="16"/>
      <c r="F675" s="16"/>
      <c r="G675" s="21"/>
    </row>
    <row r="676" customFormat="false" ht="13.5" hidden="false" customHeight="false" outlineLevel="0" collapsed="false">
      <c r="A676" s="15"/>
      <c r="B676" s="18"/>
      <c r="C676" s="16"/>
      <c r="D676" s="21"/>
      <c r="E676" s="16"/>
      <c r="F676" s="16"/>
      <c r="G676" s="21"/>
    </row>
    <row r="677" customFormat="false" ht="13.5" hidden="false" customHeight="false" outlineLevel="0" collapsed="false">
      <c r="A677" s="15"/>
      <c r="B677" s="18"/>
      <c r="C677" s="16"/>
      <c r="D677" s="21"/>
      <c r="E677" s="16"/>
      <c r="F677" s="16"/>
      <c r="G677" s="21"/>
    </row>
    <row r="678" customFormat="false" ht="13.5" hidden="false" customHeight="false" outlineLevel="0" collapsed="false">
      <c r="A678" s="15"/>
      <c r="B678" s="18"/>
      <c r="C678" s="16"/>
      <c r="D678" s="21"/>
      <c r="E678" s="16"/>
      <c r="F678" s="16"/>
      <c r="G678" s="21"/>
    </row>
    <row r="679" customFormat="false" ht="13.5" hidden="false" customHeight="false" outlineLevel="0" collapsed="false">
      <c r="A679" s="15"/>
      <c r="B679" s="16"/>
      <c r="C679" s="16"/>
      <c r="D679" s="21"/>
      <c r="E679" s="16"/>
      <c r="F679" s="16"/>
      <c r="G679" s="21"/>
    </row>
    <row r="680" customFormat="false" ht="13.5" hidden="false" customHeight="false" outlineLevel="0" collapsed="false">
      <c r="A680" s="15"/>
      <c r="B680" s="16"/>
      <c r="C680" s="16"/>
      <c r="D680" s="21"/>
      <c r="E680" s="16"/>
      <c r="F680" s="16"/>
      <c r="G680" s="21"/>
    </row>
    <row r="681" customFormat="false" ht="13.5" hidden="false" customHeight="false" outlineLevel="0" collapsed="false">
      <c r="A681" s="15"/>
      <c r="B681" s="22"/>
      <c r="C681" s="22"/>
      <c r="D681" s="21"/>
      <c r="E681" s="16"/>
      <c r="F681" s="16"/>
      <c r="G681" s="21"/>
    </row>
    <row r="682" customFormat="false" ht="13.5" hidden="false" customHeight="false" outlineLevel="0" collapsed="false">
      <c r="A682" s="15"/>
      <c r="B682" s="16"/>
      <c r="C682" s="16"/>
      <c r="D682" s="21"/>
      <c r="E682" s="16"/>
      <c r="F682" s="16"/>
      <c r="G682" s="21"/>
    </row>
    <row r="683" customFormat="false" ht="13.5" hidden="false" customHeight="false" outlineLevel="0" collapsed="false">
      <c r="A683" s="15"/>
      <c r="B683" s="22"/>
      <c r="C683" s="22"/>
      <c r="D683" s="21"/>
      <c r="E683" s="16"/>
      <c r="F683" s="16"/>
      <c r="G683" s="21"/>
    </row>
    <row r="684" customFormat="false" ht="13.5" hidden="false" customHeight="false" outlineLevel="0" collapsed="false">
      <c r="A684" s="15"/>
      <c r="B684" s="16"/>
      <c r="C684" s="16"/>
      <c r="D684" s="21"/>
      <c r="E684" s="16"/>
      <c r="F684" s="16"/>
      <c r="G684" s="21"/>
    </row>
    <row r="685" customFormat="false" ht="13.5" hidden="false" customHeight="false" outlineLevel="0" collapsed="false">
      <c r="A685" s="15"/>
      <c r="B685" s="22"/>
      <c r="C685" s="22"/>
      <c r="D685" s="21"/>
      <c r="E685" s="16"/>
      <c r="F685" s="16"/>
      <c r="G685" s="21"/>
    </row>
    <row r="686" customFormat="false" ht="13.5" hidden="false" customHeight="false" outlineLevel="0" collapsed="false">
      <c r="A686" s="15"/>
      <c r="B686" s="16"/>
      <c r="C686" s="16"/>
      <c r="D686" s="21"/>
      <c r="E686" s="16"/>
      <c r="F686" s="16"/>
      <c r="G686" s="21"/>
    </row>
    <row r="687" customFormat="false" ht="13.5" hidden="false" customHeight="false" outlineLevel="0" collapsed="false">
      <c r="A687" s="15"/>
      <c r="B687" s="16"/>
      <c r="C687" s="16"/>
      <c r="D687" s="21"/>
      <c r="E687" s="16"/>
      <c r="F687" s="16"/>
      <c r="G687" s="21"/>
    </row>
    <row r="688" customFormat="false" ht="13.5" hidden="false" customHeight="false" outlineLevel="0" collapsed="false">
      <c r="A688" s="15"/>
      <c r="B688" s="16"/>
      <c r="C688" s="16"/>
      <c r="D688" s="21"/>
      <c r="E688" s="16"/>
      <c r="F688" s="16"/>
      <c r="G688" s="21"/>
    </row>
    <row r="689" customFormat="false" ht="13.5" hidden="false" customHeight="false" outlineLevel="0" collapsed="false">
      <c r="A689" s="15"/>
      <c r="B689" s="22"/>
      <c r="C689" s="22"/>
      <c r="D689" s="21"/>
      <c r="E689" s="22"/>
      <c r="F689" s="22"/>
      <c r="G689" s="23"/>
    </row>
    <row r="690" customFormat="false" ht="13.5" hidden="false" customHeight="false" outlineLevel="0" collapsed="false">
      <c r="A690" s="15"/>
      <c r="B690" s="16"/>
      <c r="C690" s="16"/>
      <c r="D690" s="21"/>
      <c r="E690" s="16"/>
      <c r="F690" s="16"/>
      <c r="G690" s="21"/>
    </row>
    <row r="691" customFormat="false" ht="13.5" hidden="false" customHeight="false" outlineLevel="0" collapsed="false">
      <c r="A691" s="15"/>
      <c r="B691" s="16"/>
      <c r="C691" s="16"/>
      <c r="D691" s="21"/>
      <c r="E691" s="16"/>
      <c r="F691" s="16"/>
      <c r="G691" s="21"/>
    </row>
    <row r="692" customFormat="false" ht="13.5" hidden="false" customHeight="false" outlineLevel="0" collapsed="false">
      <c r="A692" s="15"/>
      <c r="B692" s="16"/>
      <c r="C692" s="16"/>
      <c r="D692" s="21"/>
      <c r="E692" s="16"/>
      <c r="F692" s="16"/>
      <c r="G692" s="21"/>
    </row>
    <row r="693" customFormat="false" ht="13.5" hidden="false" customHeight="false" outlineLevel="0" collapsed="false">
      <c r="A693" s="15"/>
      <c r="B693" s="22"/>
      <c r="C693" s="22"/>
      <c r="D693" s="21"/>
      <c r="E693" s="16"/>
      <c r="F693" s="16"/>
      <c r="G693" s="21"/>
    </row>
    <row r="694" customFormat="false" ht="13.5" hidden="false" customHeight="false" outlineLevel="0" collapsed="false">
      <c r="A694" s="15"/>
      <c r="B694" s="16"/>
      <c r="C694" s="16"/>
      <c r="D694" s="21"/>
      <c r="E694" s="16"/>
      <c r="F694" s="16"/>
      <c r="G694" s="21"/>
    </row>
    <row r="695" customFormat="false" ht="13.5" hidden="false" customHeight="false" outlineLevel="0" collapsed="false">
      <c r="A695" s="15"/>
      <c r="B695" s="22"/>
      <c r="C695" s="22"/>
      <c r="D695" s="21"/>
      <c r="E695" s="16"/>
      <c r="F695" s="16"/>
      <c r="G695" s="21"/>
    </row>
    <row r="696" customFormat="false" ht="13.5" hidden="false" customHeight="false" outlineLevel="0" collapsed="false">
      <c r="A696" s="15"/>
      <c r="B696" s="16"/>
      <c r="C696" s="16"/>
      <c r="D696" s="21"/>
      <c r="E696" s="16"/>
      <c r="F696" s="16"/>
      <c r="G696" s="21"/>
    </row>
    <row r="697" customFormat="false" ht="13.5" hidden="false" customHeight="false" outlineLevel="0" collapsed="false">
      <c r="A697" s="15"/>
      <c r="B697" s="22"/>
      <c r="C697" s="22"/>
      <c r="D697" s="21"/>
      <c r="E697" s="16"/>
      <c r="F697" s="16"/>
      <c r="G697" s="21"/>
    </row>
    <row r="698" customFormat="false" ht="13.5" hidden="false" customHeight="false" outlineLevel="0" collapsed="false">
      <c r="A698" s="15"/>
      <c r="B698" s="37"/>
      <c r="C698" s="18"/>
      <c r="D698" s="21"/>
      <c r="E698" s="16"/>
      <c r="F698" s="16"/>
      <c r="G698" s="21"/>
    </row>
    <row r="699" customFormat="false" ht="13.5" hidden="false" customHeight="false" outlineLevel="0" collapsed="false">
      <c r="A699" s="15"/>
      <c r="B699" s="37"/>
      <c r="C699" s="18"/>
      <c r="D699" s="21"/>
      <c r="E699" s="16"/>
      <c r="F699" s="16"/>
      <c r="G699" s="21"/>
    </row>
    <row r="700" customFormat="false" ht="13.5" hidden="false" customHeight="false" outlineLevel="0" collapsed="false">
      <c r="A700" s="38"/>
      <c r="B700" s="37"/>
      <c r="C700" s="18"/>
      <c r="D700" s="21"/>
      <c r="E700" s="16"/>
      <c r="F700" s="16"/>
      <c r="G700" s="21"/>
    </row>
    <row r="701" customFormat="false" ht="13.5" hidden="false" customHeight="false" outlineLevel="0" collapsed="false">
      <c r="A701" s="15"/>
      <c r="B701" s="37"/>
      <c r="C701" s="18"/>
      <c r="D701" s="21"/>
      <c r="E701" s="16"/>
      <c r="F701" s="16"/>
      <c r="G701" s="21"/>
    </row>
    <row r="702" customFormat="false" ht="13.5" hidden="false" customHeight="false" outlineLevel="0" collapsed="false">
      <c r="A702" s="38"/>
      <c r="B702" s="37"/>
      <c r="C702" s="18"/>
      <c r="D702" s="21"/>
      <c r="E702" s="16"/>
      <c r="F702" s="16"/>
      <c r="G702" s="21"/>
    </row>
    <row r="703" customFormat="false" ht="13.5" hidden="false" customHeight="false" outlineLevel="0" collapsed="false">
      <c r="A703" s="15"/>
      <c r="B703" s="37"/>
      <c r="C703" s="18"/>
      <c r="D703" s="21"/>
      <c r="E703" s="16"/>
      <c r="F703" s="16"/>
      <c r="G703" s="21"/>
    </row>
    <row r="704" customFormat="false" ht="13.5" hidden="false" customHeight="false" outlineLevel="0" collapsed="false">
      <c r="A704" s="38"/>
      <c r="B704" s="37"/>
      <c r="C704" s="18"/>
      <c r="D704" s="21"/>
      <c r="E704" s="16"/>
      <c r="F704" s="16"/>
      <c r="G704" s="21"/>
    </row>
    <row r="705" customFormat="false" ht="13.5" hidden="false" customHeight="false" outlineLevel="0" collapsed="false">
      <c r="A705" s="15"/>
      <c r="B705" s="37"/>
      <c r="C705" s="18"/>
      <c r="D705" s="21"/>
      <c r="E705" s="16"/>
      <c r="F705" s="16"/>
      <c r="G705" s="21"/>
    </row>
    <row r="706" customFormat="false" ht="13.5" hidden="false" customHeight="false" outlineLevel="0" collapsed="false">
      <c r="A706" s="15"/>
      <c r="B706" s="37"/>
      <c r="C706" s="18"/>
      <c r="D706" s="21"/>
      <c r="E706" s="16"/>
      <c r="F706" s="16"/>
      <c r="G706" s="21"/>
    </row>
    <row r="707" customFormat="false" ht="13.5" hidden="false" customHeight="false" outlineLevel="0" collapsed="false">
      <c r="A707" s="15"/>
      <c r="B707" s="37"/>
      <c r="C707" s="18"/>
      <c r="D707" s="21"/>
      <c r="E707" s="16"/>
      <c r="F707" s="16"/>
      <c r="G707" s="21"/>
    </row>
    <row r="708" customFormat="false" ht="13.5" hidden="false" customHeight="false" outlineLevel="0" collapsed="false">
      <c r="A708" s="38"/>
      <c r="B708" s="37"/>
      <c r="C708" s="18"/>
      <c r="D708" s="21"/>
      <c r="E708" s="16"/>
      <c r="F708" s="16"/>
      <c r="G708" s="21"/>
    </row>
    <row r="709" customFormat="false" ht="13.5" hidden="false" customHeight="false" outlineLevel="0" collapsed="false">
      <c r="A709" s="15"/>
      <c r="B709" s="37"/>
      <c r="C709" s="18"/>
      <c r="D709" s="21"/>
      <c r="E709" s="16"/>
      <c r="F709" s="16"/>
      <c r="G709" s="21"/>
    </row>
    <row r="710" customFormat="false" ht="13.5" hidden="false" customHeight="false" outlineLevel="0" collapsed="false">
      <c r="A710" s="38"/>
      <c r="B710" s="37"/>
      <c r="C710" s="18"/>
      <c r="D710" s="21"/>
      <c r="E710" s="16"/>
      <c r="F710" s="16"/>
      <c r="G710" s="21"/>
    </row>
    <row r="711" customFormat="false" ht="13.5" hidden="false" customHeight="false" outlineLevel="0" collapsed="false">
      <c r="A711" s="15"/>
      <c r="B711" s="37"/>
      <c r="C711" s="18"/>
      <c r="D711" s="21"/>
      <c r="E711" s="16"/>
      <c r="F711" s="16"/>
      <c r="G711" s="21"/>
    </row>
    <row r="712" customFormat="false" ht="13.5" hidden="false" customHeight="false" outlineLevel="0" collapsed="false">
      <c r="A712" s="38"/>
      <c r="B712" s="37"/>
      <c r="C712" s="18"/>
      <c r="D712" s="21"/>
      <c r="E712" s="16"/>
      <c r="F712" s="16"/>
      <c r="G712" s="21"/>
    </row>
    <row r="713" customFormat="false" ht="13.5" hidden="false" customHeight="false" outlineLevel="0" collapsed="false">
      <c r="A713" s="15"/>
      <c r="B713" s="37"/>
      <c r="C713" s="18"/>
      <c r="D713" s="21"/>
      <c r="E713" s="16"/>
      <c r="F713" s="16"/>
      <c r="G713" s="21"/>
    </row>
    <row r="714" customFormat="false" ht="13.5" hidden="false" customHeight="false" outlineLevel="0" collapsed="false">
      <c r="A714" s="38"/>
      <c r="B714" s="37"/>
      <c r="C714" s="18"/>
      <c r="D714" s="21"/>
      <c r="E714" s="16"/>
      <c r="F714" s="16"/>
      <c r="G714" s="21"/>
    </row>
    <row r="715" customFormat="false" ht="13.5" hidden="false" customHeight="false" outlineLevel="0" collapsed="false">
      <c r="A715" s="15"/>
      <c r="B715" s="37"/>
      <c r="C715" s="18"/>
      <c r="D715" s="21"/>
      <c r="E715" s="16"/>
      <c r="F715" s="16"/>
      <c r="G715" s="21"/>
    </row>
    <row r="716" customFormat="false" ht="13.5" hidden="false" customHeight="false" outlineLevel="0" collapsed="false">
      <c r="A716" s="38"/>
      <c r="B716" s="37"/>
      <c r="C716" s="18"/>
      <c r="D716" s="21"/>
      <c r="E716" s="16"/>
      <c r="F716" s="16"/>
      <c r="G716" s="21"/>
    </row>
    <row r="717" customFormat="false" ht="13.5" hidden="false" customHeight="false" outlineLevel="0" collapsed="false">
      <c r="A717" s="15"/>
      <c r="B717" s="37"/>
      <c r="C717" s="18"/>
      <c r="D717" s="21"/>
      <c r="E717" s="16"/>
      <c r="F717" s="16"/>
      <c r="G717" s="21"/>
    </row>
    <row r="718" customFormat="false" ht="13.5" hidden="false" customHeight="false" outlineLevel="0" collapsed="false">
      <c r="A718" s="15"/>
      <c r="B718" s="37"/>
      <c r="C718" s="18"/>
      <c r="D718" s="21"/>
      <c r="E718" s="16"/>
      <c r="F718" s="16"/>
      <c r="G718" s="21"/>
    </row>
    <row r="719" customFormat="false" ht="13.5" hidden="false" customHeight="false" outlineLevel="0" collapsed="false">
      <c r="A719" s="15"/>
      <c r="B719" s="37"/>
      <c r="C719" s="18"/>
      <c r="D719" s="21"/>
      <c r="E719" s="16"/>
      <c r="F719" s="16"/>
      <c r="G719" s="21"/>
    </row>
    <row r="720" customFormat="false" ht="13.5" hidden="false" customHeight="false" outlineLevel="0" collapsed="false">
      <c r="A720" s="15"/>
      <c r="B720" s="37"/>
      <c r="C720" s="18"/>
      <c r="D720" s="21"/>
      <c r="E720" s="16"/>
      <c r="F720" s="16"/>
      <c r="G720" s="21"/>
    </row>
    <row r="721" customFormat="false" ht="13.5" hidden="false" customHeight="false" outlineLevel="0" collapsed="false">
      <c r="A721" s="15"/>
      <c r="B721" s="37"/>
      <c r="C721" s="18"/>
      <c r="D721" s="21"/>
      <c r="E721" s="16"/>
      <c r="F721" s="16"/>
      <c r="G721" s="21"/>
    </row>
    <row r="722" customFormat="false" ht="13.5" hidden="false" customHeight="false" outlineLevel="0" collapsed="false">
      <c r="A722" s="15"/>
      <c r="B722" s="37"/>
      <c r="C722" s="18"/>
      <c r="D722" s="21"/>
      <c r="E722" s="16"/>
      <c r="F722" s="16"/>
      <c r="G722" s="21"/>
    </row>
    <row r="723" customFormat="false" ht="13.5" hidden="false" customHeight="false" outlineLevel="0" collapsed="false">
      <c r="A723" s="15"/>
      <c r="B723" s="37"/>
      <c r="C723" s="18"/>
      <c r="D723" s="21"/>
      <c r="E723" s="16"/>
      <c r="F723" s="16"/>
      <c r="G723" s="21"/>
    </row>
    <row r="724" customFormat="false" ht="13.5" hidden="false" customHeight="false" outlineLevel="0" collapsed="false">
      <c r="A724" s="15"/>
      <c r="B724" s="37"/>
      <c r="C724" s="18"/>
      <c r="D724" s="21"/>
      <c r="E724" s="16"/>
      <c r="F724" s="16"/>
      <c r="G724" s="21"/>
    </row>
    <row r="725" customFormat="false" ht="13.5" hidden="false" customHeight="false" outlineLevel="0" collapsed="false">
      <c r="A725" s="15"/>
      <c r="B725" s="37"/>
      <c r="C725" s="18"/>
      <c r="D725" s="21"/>
      <c r="E725" s="16"/>
      <c r="F725" s="16"/>
      <c r="G725" s="21"/>
    </row>
    <row r="726" customFormat="false" ht="13.5" hidden="false" customHeight="false" outlineLevel="0" collapsed="false">
      <c r="A726" s="15"/>
      <c r="B726" s="37"/>
      <c r="C726" s="18"/>
      <c r="D726" s="21"/>
      <c r="E726" s="16"/>
      <c r="F726" s="16"/>
      <c r="G726" s="21"/>
    </row>
    <row r="727" customFormat="false" ht="13.5" hidden="false" customHeight="false" outlineLevel="0" collapsed="false">
      <c r="A727" s="15"/>
      <c r="B727" s="37"/>
      <c r="C727" s="18"/>
      <c r="D727" s="21"/>
      <c r="E727" s="16"/>
      <c r="F727" s="16"/>
      <c r="G727" s="21"/>
    </row>
    <row r="728" customFormat="false" ht="13.5" hidden="false" customHeight="false" outlineLevel="0" collapsed="false">
      <c r="A728" s="15"/>
      <c r="B728" s="16"/>
      <c r="C728" s="16"/>
      <c r="D728" s="21"/>
      <c r="E728" s="16"/>
      <c r="F728" s="16"/>
      <c r="G728" s="17"/>
    </row>
    <row r="729" customFormat="false" ht="13.5" hidden="false" customHeight="false" outlineLevel="0" collapsed="false">
      <c r="A729" s="15"/>
      <c r="B729" s="16"/>
      <c r="C729" s="16"/>
      <c r="D729" s="21"/>
      <c r="E729" s="16"/>
      <c r="F729" s="16"/>
      <c r="G729" s="17"/>
    </row>
    <row r="730" customFormat="false" ht="13.5" hidden="false" customHeight="false" outlineLevel="0" collapsed="false">
      <c r="A730" s="15"/>
      <c r="B730" s="16"/>
      <c r="C730" s="16"/>
      <c r="D730" s="21"/>
      <c r="E730" s="16"/>
      <c r="F730" s="16"/>
      <c r="G730" s="17"/>
    </row>
    <row r="731" customFormat="false" ht="13.5" hidden="false" customHeight="false" outlineLevel="0" collapsed="false">
      <c r="A731" s="15"/>
      <c r="B731" s="16"/>
      <c r="C731" s="16"/>
      <c r="D731" s="21"/>
      <c r="E731" s="16"/>
      <c r="F731" s="16"/>
      <c r="G731" s="17"/>
    </row>
    <row r="732" customFormat="false" ht="13.5" hidden="false" customHeight="false" outlineLevel="0" collapsed="false">
      <c r="A732" s="15"/>
      <c r="B732" s="16"/>
      <c r="C732" s="16"/>
      <c r="D732" s="21"/>
      <c r="E732" s="16"/>
      <c r="F732" s="16"/>
      <c r="G732" s="17"/>
    </row>
    <row r="733" customFormat="false" ht="13.5" hidden="false" customHeight="false" outlineLevel="0" collapsed="false">
      <c r="A733" s="15"/>
      <c r="B733" s="16"/>
      <c r="C733" s="16"/>
      <c r="D733" s="21"/>
      <c r="E733" s="16"/>
      <c r="F733" s="16"/>
      <c r="G733" s="17"/>
    </row>
    <row r="734" customFormat="false" ht="13.5" hidden="false" customHeight="false" outlineLevel="0" collapsed="false">
      <c r="A734" s="15"/>
      <c r="B734" s="16"/>
      <c r="C734" s="16"/>
      <c r="D734" s="21"/>
      <c r="E734" s="16"/>
      <c r="F734" s="16"/>
      <c r="G734" s="17"/>
    </row>
    <row r="735" customFormat="false" ht="13.5" hidden="false" customHeight="false" outlineLevel="0" collapsed="false">
      <c r="A735" s="15"/>
      <c r="B735" s="16"/>
      <c r="C735" s="16"/>
      <c r="D735" s="21"/>
      <c r="E735" s="16"/>
      <c r="F735" s="16"/>
      <c r="G735" s="17"/>
    </row>
    <row r="736" customFormat="false" ht="13.5" hidden="false" customHeight="false" outlineLevel="0" collapsed="false">
      <c r="A736" s="15"/>
      <c r="B736" s="16"/>
      <c r="C736" s="16"/>
      <c r="D736" s="21"/>
      <c r="E736" s="16"/>
      <c r="F736" s="16"/>
      <c r="G736" s="17"/>
    </row>
    <row r="737" customFormat="false" ht="13.5" hidden="false" customHeight="false" outlineLevel="0" collapsed="false">
      <c r="A737" s="15"/>
      <c r="B737" s="16"/>
      <c r="C737" s="16"/>
      <c r="D737" s="21"/>
      <c r="E737" s="16"/>
      <c r="F737" s="16"/>
      <c r="G737" s="17"/>
    </row>
    <row r="738" customFormat="false" ht="13.5" hidden="false" customHeight="false" outlineLevel="0" collapsed="false">
      <c r="A738" s="15"/>
      <c r="B738" s="16"/>
      <c r="C738" s="16"/>
      <c r="D738" s="21"/>
      <c r="E738" s="16"/>
      <c r="F738" s="16"/>
      <c r="G738" s="17"/>
    </row>
    <row r="739" customFormat="false" ht="13.5" hidden="false" customHeight="false" outlineLevel="0" collapsed="false">
      <c r="A739" s="15"/>
      <c r="B739" s="16"/>
      <c r="C739" s="16"/>
      <c r="D739" s="21"/>
      <c r="E739" s="16"/>
      <c r="F739" s="16"/>
      <c r="G739" s="17"/>
    </row>
    <row r="740" customFormat="false" ht="13.5" hidden="false" customHeight="false" outlineLevel="0" collapsed="false">
      <c r="A740" s="15"/>
      <c r="B740" s="16"/>
      <c r="C740" s="16"/>
      <c r="D740" s="21"/>
      <c r="E740" s="16"/>
      <c r="F740" s="16"/>
      <c r="G740" s="17"/>
    </row>
    <row r="741" customFormat="false" ht="13.5" hidden="false" customHeight="false" outlineLevel="0" collapsed="false">
      <c r="A741" s="15"/>
      <c r="B741" s="16"/>
      <c r="C741" s="16"/>
      <c r="D741" s="21"/>
      <c r="E741" s="16"/>
      <c r="F741" s="16"/>
      <c r="G741" s="17"/>
    </row>
    <row r="742" customFormat="false" ht="13.5" hidden="false" customHeight="false" outlineLevel="0" collapsed="false">
      <c r="A742" s="15"/>
      <c r="B742" s="16"/>
      <c r="C742" s="16"/>
      <c r="D742" s="21"/>
      <c r="E742" s="16"/>
      <c r="F742" s="16"/>
      <c r="G742" s="17"/>
    </row>
    <row r="743" customFormat="false" ht="13.5" hidden="false" customHeight="false" outlineLevel="0" collapsed="false">
      <c r="A743" s="15"/>
      <c r="B743" s="16"/>
      <c r="C743" s="16"/>
      <c r="D743" s="21"/>
      <c r="E743" s="16"/>
      <c r="F743" s="16"/>
      <c r="G743" s="17"/>
    </row>
    <row r="744" customFormat="false" ht="13.5" hidden="false" customHeight="false" outlineLevel="0" collapsed="false">
      <c r="A744" s="15"/>
      <c r="B744" s="16"/>
      <c r="C744" s="16"/>
      <c r="D744" s="21"/>
      <c r="E744" s="16"/>
      <c r="F744" s="16"/>
      <c r="G744" s="17"/>
    </row>
    <row r="745" customFormat="false" ht="13.5" hidden="false" customHeight="false" outlineLevel="0" collapsed="false">
      <c r="A745" s="15"/>
      <c r="B745" s="16"/>
      <c r="C745" s="16"/>
      <c r="D745" s="21"/>
      <c r="E745" s="16"/>
      <c r="F745" s="16"/>
      <c r="G745" s="17"/>
    </row>
    <row r="746" customFormat="false" ht="13.5" hidden="false" customHeight="false" outlineLevel="0" collapsed="false">
      <c r="A746" s="15"/>
      <c r="B746" s="16"/>
      <c r="C746" s="16"/>
      <c r="D746" s="21"/>
      <c r="E746" s="16"/>
      <c r="F746" s="16"/>
      <c r="G746" s="17"/>
    </row>
    <row r="747" customFormat="false" ht="13.5" hidden="false" customHeight="false" outlineLevel="0" collapsed="false">
      <c r="A747" s="15"/>
      <c r="B747" s="16"/>
      <c r="C747" s="16"/>
      <c r="D747" s="21"/>
      <c r="E747" s="16"/>
      <c r="F747" s="16"/>
      <c r="G747" s="17"/>
    </row>
    <row r="748" customFormat="false" ht="13.5" hidden="false" customHeight="false" outlineLevel="0" collapsed="false">
      <c r="A748" s="15"/>
      <c r="B748" s="16"/>
      <c r="C748" s="16"/>
      <c r="D748" s="21"/>
      <c r="E748" s="16"/>
      <c r="F748" s="16"/>
      <c r="G748" s="17"/>
    </row>
    <row r="749" customFormat="false" ht="13.5" hidden="false" customHeight="false" outlineLevel="0" collapsed="false">
      <c r="A749" s="15"/>
      <c r="B749" s="16"/>
      <c r="C749" s="16"/>
      <c r="D749" s="21"/>
      <c r="E749" s="16"/>
      <c r="F749" s="16"/>
      <c r="G749" s="17"/>
    </row>
    <row r="750" customFormat="false" ht="13.5" hidden="false" customHeight="false" outlineLevel="0" collapsed="false">
      <c r="A750" s="15"/>
      <c r="B750" s="18"/>
      <c r="C750" s="16"/>
      <c r="D750" s="21"/>
      <c r="E750" s="16"/>
      <c r="F750" s="16"/>
      <c r="G750" s="21"/>
    </row>
    <row r="751" customFormat="false" ht="13.5" hidden="false" customHeight="false" outlineLevel="0" collapsed="false">
      <c r="A751" s="15"/>
      <c r="B751" s="18"/>
      <c r="C751" s="16"/>
      <c r="D751" s="21"/>
      <c r="E751" s="16"/>
      <c r="F751" s="16"/>
      <c r="G751" s="21"/>
    </row>
    <row r="752" customFormat="false" ht="13.5" hidden="false" customHeight="false" outlineLevel="0" collapsed="false">
      <c r="A752" s="15"/>
      <c r="B752" s="18"/>
      <c r="C752" s="22"/>
      <c r="D752" s="21"/>
      <c r="E752" s="16"/>
      <c r="F752" s="16"/>
      <c r="G752" s="21"/>
    </row>
    <row r="753" customFormat="false" ht="13.5" hidden="false" customHeight="false" outlineLevel="0" collapsed="false">
      <c r="A753" s="15"/>
      <c r="B753" s="18"/>
      <c r="C753" s="16"/>
      <c r="D753" s="21"/>
      <c r="E753" s="16"/>
      <c r="F753" s="16"/>
      <c r="G753" s="21"/>
    </row>
    <row r="754" customFormat="false" ht="13.5" hidden="false" customHeight="false" outlineLevel="0" collapsed="false">
      <c r="A754" s="15"/>
      <c r="B754" s="18"/>
      <c r="C754" s="22"/>
      <c r="D754" s="21"/>
      <c r="E754" s="16"/>
      <c r="F754" s="16"/>
      <c r="G754" s="21"/>
    </row>
    <row r="755" customFormat="false" ht="13.5" hidden="false" customHeight="false" outlineLevel="0" collapsed="false">
      <c r="A755" s="15"/>
      <c r="B755" s="18"/>
      <c r="C755" s="16"/>
      <c r="D755" s="21"/>
      <c r="E755" s="16"/>
      <c r="F755" s="16"/>
      <c r="G755" s="21"/>
    </row>
    <row r="756" customFormat="false" ht="13.5" hidden="false" customHeight="false" outlineLevel="0" collapsed="false">
      <c r="A756" s="15"/>
      <c r="B756" s="18"/>
      <c r="C756" s="22"/>
      <c r="D756" s="21"/>
      <c r="E756" s="16"/>
      <c r="F756" s="16"/>
      <c r="G756" s="21"/>
    </row>
    <row r="757" customFormat="false" ht="13.5" hidden="false" customHeight="false" outlineLevel="0" collapsed="false">
      <c r="A757" s="15"/>
      <c r="B757" s="18"/>
      <c r="C757" s="16"/>
      <c r="D757" s="21"/>
      <c r="E757" s="16"/>
      <c r="F757" s="16"/>
      <c r="G757" s="21"/>
    </row>
    <row r="758" customFormat="false" ht="13.5" hidden="false" customHeight="false" outlineLevel="0" collapsed="false">
      <c r="A758" s="15"/>
      <c r="B758" s="18"/>
      <c r="C758" s="16"/>
      <c r="D758" s="21"/>
      <c r="E758" s="16"/>
      <c r="F758" s="16"/>
      <c r="G758" s="21"/>
    </row>
    <row r="759" customFormat="false" ht="13.5" hidden="false" customHeight="false" outlineLevel="0" collapsed="false">
      <c r="A759" s="15"/>
      <c r="B759" s="18"/>
      <c r="C759" s="16"/>
      <c r="D759" s="21"/>
      <c r="E759" s="16"/>
      <c r="F759" s="16"/>
      <c r="G759" s="21"/>
    </row>
    <row r="760" customFormat="false" ht="13.5" hidden="false" customHeight="false" outlineLevel="0" collapsed="false">
      <c r="A760" s="15"/>
      <c r="B760" s="18"/>
      <c r="C760" s="22"/>
      <c r="D760" s="21"/>
      <c r="E760" s="16"/>
      <c r="F760" s="16"/>
      <c r="G760" s="23"/>
    </row>
    <row r="761" customFormat="false" ht="13.5" hidden="false" customHeight="false" outlineLevel="0" collapsed="false">
      <c r="A761" s="15"/>
      <c r="B761" s="18"/>
      <c r="C761" s="16"/>
      <c r="D761" s="21"/>
      <c r="E761" s="16"/>
      <c r="F761" s="16"/>
      <c r="G761" s="21"/>
    </row>
    <row r="762" customFormat="false" ht="13.5" hidden="false" customHeight="false" outlineLevel="0" collapsed="false">
      <c r="A762" s="15"/>
      <c r="B762" s="18"/>
      <c r="C762" s="22"/>
      <c r="D762" s="21"/>
      <c r="E762" s="16"/>
      <c r="F762" s="16"/>
      <c r="G762" s="21"/>
    </row>
    <row r="763" customFormat="false" ht="13.5" hidden="false" customHeight="false" outlineLevel="0" collapsed="false">
      <c r="A763" s="15"/>
      <c r="B763" s="18"/>
      <c r="C763" s="16"/>
      <c r="D763" s="21"/>
      <c r="E763" s="16"/>
      <c r="F763" s="16"/>
      <c r="G763" s="21"/>
    </row>
    <row r="764" customFormat="false" ht="13.5" hidden="false" customHeight="false" outlineLevel="0" collapsed="false">
      <c r="A764" s="15"/>
      <c r="B764" s="18"/>
      <c r="C764" s="22"/>
      <c r="D764" s="21"/>
      <c r="E764" s="16"/>
      <c r="F764" s="16"/>
      <c r="G764" s="21"/>
    </row>
    <row r="765" customFormat="false" ht="13.5" hidden="false" customHeight="false" outlineLevel="0" collapsed="false">
      <c r="A765" s="15"/>
      <c r="B765" s="18"/>
      <c r="C765" s="16"/>
      <c r="D765" s="21"/>
      <c r="E765" s="16"/>
      <c r="F765" s="16"/>
      <c r="G765" s="21"/>
    </row>
    <row r="766" customFormat="false" ht="13.5" hidden="false" customHeight="false" outlineLevel="0" collapsed="false">
      <c r="A766" s="15"/>
      <c r="B766" s="18"/>
      <c r="C766" s="22"/>
      <c r="D766" s="21"/>
      <c r="E766" s="16"/>
      <c r="F766" s="16"/>
      <c r="G766" s="21"/>
    </row>
    <row r="767" customFormat="false" ht="13.5" hidden="false" customHeight="false" outlineLevel="0" collapsed="false">
      <c r="A767" s="15"/>
      <c r="B767" s="18"/>
      <c r="C767" s="16"/>
      <c r="D767" s="21"/>
      <c r="E767" s="16"/>
      <c r="F767" s="16"/>
      <c r="G767" s="21"/>
    </row>
    <row r="768" customFormat="false" ht="13.5" hidden="false" customHeight="false" outlineLevel="0" collapsed="false">
      <c r="A768" s="15"/>
      <c r="B768" s="18"/>
      <c r="C768" s="22"/>
      <c r="D768" s="21"/>
      <c r="E768" s="16"/>
      <c r="F768" s="16"/>
      <c r="G768" s="21"/>
    </row>
    <row r="769" customFormat="false" ht="13.5" hidden="false" customHeight="false" outlineLevel="0" collapsed="false">
      <c r="A769" s="15"/>
      <c r="B769" s="18"/>
      <c r="C769" s="16"/>
      <c r="D769" s="21"/>
      <c r="E769" s="16"/>
      <c r="F769" s="16"/>
      <c r="G769" s="21"/>
    </row>
    <row r="770" customFormat="false" ht="13.5" hidden="false" customHeight="false" outlineLevel="0" collapsed="false">
      <c r="A770" s="15"/>
      <c r="B770" s="16"/>
      <c r="C770" s="16"/>
      <c r="D770" s="21"/>
      <c r="E770" s="16"/>
      <c r="F770" s="16"/>
      <c r="G770" s="21"/>
    </row>
    <row r="771" customFormat="false" ht="13.5" hidden="false" customHeight="false" outlineLevel="0" collapsed="false">
      <c r="A771" s="15"/>
      <c r="B771" s="16"/>
      <c r="C771" s="16"/>
      <c r="D771" s="21"/>
      <c r="E771" s="16"/>
      <c r="F771" s="16"/>
      <c r="G771" s="17"/>
    </row>
    <row r="772" customFormat="false" ht="13.5" hidden="false" customHeight="false" outlineLevel="0" collapsed="false">
      <c r="A772" s="15"/>
      <c r="B772" s="16"/>
      <c r="C772" s="16"/>
      <c r="D772" s="21"/>
      <c r="E772" s="16"/>
      <c r="F772" s="16"/>
      <c r="G772" s="17"/>
    </row>
    <row r="773" customFormat="false" ht="13.5" hidden="false" customHeight="false" outlineLevel="0" collapsed="false">
      <c r="A773" s="15"/>
      <c r="B773" s="16"/>
      <c r="C773" s="16"/>
      <c r="D773" s="21"/>
      <c r="E773" s="16"/>
      <c r="F773" s="16"/>
      <c r="G773" s="17"/>
    </row>
    <row r="774" customFormat="false" ht="13.5" hidden="false" customHeight="false" outlineLevel="0" collapsed="false">
      <c r="A774" s="15"/>
      <c r="B774" s="16"/>
      <c r="C774" s="16"/>
      <c r="D774" s="21"/>
      <c r="E774" s="16"/>
      <c r="F774" s="16"/>
      <c r="G774" s="17"/>
    </row>
    <row r="775" customFormat="false" ht="13.5" hidden="false" customHeight="false" outlineLevel="0" collapsed="false">
      <c r="A775" s="15"/>
      <c r="B775" s="16"/>
      <c r="C775" s="16"/>
      <c r="D775" s="21"/>
      <c r="E775" s="16"/>
      <c r="F775" s="16"/>
      <c r="G775" s="17"/>
    </row>
    <row r="776" customFormat="false" ht="13.5" hidden="false" customHeight="false" outlineLevel="0" collapsed="false">
      <c r="A776" s="15"/>
      <c r="B776" s="16"/>
      <c r="C776" s="16"/>
      <c r="D776" s="21"/>
      <c r="E776" s="16"/>
      <c r="F776" s="16"/>
      <c r="G776" s="17"/>
    </row>
    <row r="777" customFormat="false" ht="13.5" hidden="false" customHeight="false" outlineLevel="0" collapsed="false">
      <c r="A777" s="15"/>
      <c r="B777" s="16"/>
      <c r="C777" s="16"/>
      <c r="D777" s="21"/>
      <c r="E777" s="16"/>
      <c r="F777" s="16"/>
      <c r="G777" s="17"/>
    </row>
    <row r="778" customFormat="false" ht="13.5" hidden="false" customHeight="false" outlineLevel="0" collapsed="false">
      <c r="A778" s="15"/>
      <c r="B778" s="16"/>
      <c r="C778" s="16"/>
      <c r="D778" s="21"/>
      <c r="E778" s="16"/>
      <c r="F778" s="16"/>
      <c r="G778" s="17"/>
    </row>
    <row r="779" customFormat="false" ht="13.5" hidden="false" customHeight="false" outlineLevel="0" collapsed="false">
      <c r="A779" s="15"/>
      <c r="B779" s="16"/>
      <c r="C779" s="16"/>
      <c r="D779" s="21"/>
      <c r="E779" s="16"/>
      <c r="F779" s="16"/>
      <c r="G779" s="17"/>
    </row>
    <row r="780" customFormat="false" ht="13.5" hidden="false" customHeight="false" outlineLevel="0" collapsed="false">
      <c r="A780" s="15"/>
      <c r="B780" s="16"/>
      <c r="C780" s="16"/>
      <c r="D780" s="21"/>
      <c r="E780" s="16"/>
      <c r="F780" s="16"/>
      <c r="G780" s="17"/>
    </row>
    <row r="781" customFormat="false" ht="13.5" hidden="false" customHeight="false" outlineLevel="0" collapsed="false">
      <c r="A781" s="15"/>
      <c r="B781" s="16"/>
      <c r="C781" s="16"/>
      <c r="D781" s="21"/>
      <c r="E781" s="16"/>
      <c r="F781" s="16"/>
      <c r="G781" s="17"/>
    </row>
    <row r="782" customFormat="false" ht="13.5" hidden="false" customHeight="false" outlineLevel="0" collapsed="false">
      <c r="A782" s="15"/>
      <c r="B782" s="16"/>
      <c r="C782" s="16"/>
      <c r="D782" s="21"/>
      <c r="E782" s="16"/>
      <c r="F782" s="16"/>
      <c r="G782" s="17"/>
    </row>
    <row r="783" customFormat="false" ht="13.5" hidden="false" customHeight="false" outlineLevel="0" collapsed="false">
      <c r="A783" s="15"/>
      <c r="B783" s="16"/>
      <c r="C783" s="16"/>
      <c r="D783" s="21"/>
      <c r="E783" s="16"/>
      <c r="F783" s="16"/>
      <c r="G783" s="17"/>
    </row>
    <row r="784" customFormat="false" ht="13.5" hidden="false" customHeight="false" outlineLevel="0" collapsed="false">
      <c r="A784" s="15"/>
      <c r="B784" s="16"/>
      <c r="C784" s="16"/>
      <c r="D784" s="21"/>
      <c r="E784" s="16"/>
      <c r="F784" s="16"/>
      <c r="G784" s="17"/>
    </row>
    <row r="785" customFormat="false" ht="13.5" hidden="false" customHeight="false" outlineLevel="0" collapsed="false">
      <c r="A785" s="15"/>
      <c r="B785" s="16"/>
      <c r="C785" s="16"/>
      <c r="D785" s="21"/>
      <c r="E785" s="16"/>
      <c r="F785" s="16"/>
      <c r="G785" s="17"/>
    </row>
    <row r="786" customFormat="false" ht="13.5" hidden="false" customHeight="false" outlineLevel="0" collapsed="false">
      <c r="A786" s="15"/>
      <c r="B786" s="16"/>
      <c r="C786" s="16"/>
      <c r="D786" s="21"/>
      <c r="E786" s="16"/>
      <c r="F786" s="16"/>
      <c r="G786" s="17"/>
    </row>
    <row r="787" customFormat="false" ht="13.5" hidden="false" customHeight="false" outlineLevel="0" collapsed="false">
      <c r="A787" s="15"/>
      <c r="B787" s="16"/>
      <c r="C787" s="16"/>
      <c r="D787" s="21"/>
      <c r="E787" s="16"/>
      <c r="F787" s="16"/>
      <c r="G787" s="17"/>
    </row>
    <row r="788" customFormat="false" ht="13.5" hidden="false" customHeight="false" outlineLevel="0" collapsed="false">
      <c r="A788" s="15"/>
      <c r="B788" s="16"/>
      <c r="C788" s="16"/>
      <c r="D788" s="21"/>
      <c r="E788" s="16"/>
      <c r="F788" s="16"/>
      <c r="G788" s="17"/>
    </row>
    <row r="789" customFormat="false" ht="13.5" hidden="false" customHeight="false" outlineLevel="0" collapsed="false">
      <c r="A789" s="15"/>
      <c r="B789" s="16"/>
      <c r="C789" s="16"/>
      <c r="D789" s="21"/>
      <c r="E789" s="16"/>
      <c r="F789" s="16"/>
      <c r="G789" s="17"/>
    </row>
    <row r="790" customFormat="false" ht="13.5" hidden="false" customHeight="false" outlineLevel="0" collapsed="false">
      <c r="A790" s="15"/>
      <c r="B790" s="16"/>
      <c r="C790" s="16"/>
      <c r="D790" s="21"/>
      <c r="E790" s="16"/>
      <c r="F790" s="16"/>
      <c r="G790" s="17"/>
    </row>
    <row r="791" customFormat="false" ht="13.5" hidden="false" customHeight="false" outlineLevel="0" collapsed="false">
      <c r="A791" s="15"/>
      <c r="B791" s="16"/>
      <c r="C791" s="16"/>
      <c r="D791" s="21"/>
      <c r="E791" s="16"/>
      <c r="F791" s="16"/>
      <c r="G791" s="21"/>
    </row>
    <row r="792" customFormat="false" ht="13.5" hidden="false" customHeight="false" outlineLevel="0" collapsed="false">
      <c r="A792" s="15"/>
      <c r="B792" s="16"/>
      <c r="C792" s="16"/>
      <c r="D792" s="21"/>
      <c r="E792" s="16"/>
      <c r="F792" s="16"/>
      <c r="G792" s="21"/>
    </row>
    <row r="793" customFormat="false" ht="13.5" hidden="false" customHeight="false" outlineLevel="0" collapsed="false">
      <c r="A793" s="15"/>
      <c r="B793" s="22"/>
      <c r="C793" s="22"/>
      <c r="D793" s="21"/>
      <c r="E793" s="16"/>
      <c r="F793" s="16"/>
      <c r="G793" s="21"/>
    </row>
    <row r="794" customFormat="false" ht="13.5" hidden="false" customHeight="false" outlineLevel="0" collapsed="false">
      <c r="A794" s="15"/>
      <c r="B794" s="16"/>
      <c r="C794" s="16"/>
      <c r="D794" s="21"/>
      <c r="E794" s="16"/>
      <c r="F794" s="16"/>
      <c r="G794" s="21"/>
    </row>
    <row r="795" customFormat="false" ht="13.5" hidden="false" customHeight="false" outlineLevel="0" collapsed="false">
      <c r="A795" s="15"/>
      <c r="B795" s="22"/>
      <c r="C795" s="22"/>
      <c r="D795" s="21"/>
      <c r="E795" s="16"/>
      <c r="F795" s="16"/>
      <c r="G795" s="21"/>
    </row>
    <row r="796" customFormat="false" ht="13.5" hidden="false" customHeight="false" outlineLevel="0" collapsed="false">
      <c r="A796" s="15"/>
      <c r="B796" s="16"/>
      <c r="C796" s="16"/>
      <c r="D796" s="21"/>
      <c r="E796" s="16"/>
      <c r="F796" s="16"/>
      <c r="G796" s="21"/>
    </row>
    <row r="797" customFormat="false" ht="13.5" hidden="false" customHeight="false" outlineLevel="0" collapsed="false">
      <c r="A797" s="15"/>
      <c r="B797" s="22"/>
      <c r="C797" s="22"/>
      <c r="D797" s="21"/>
      <c r="E797" s="16"/>
      <c r="F797" s="16"/>
      <c r="G797" s="21"/>
    </row>
    <row r="798" customFormat="false" ht="13.5" hidden="false" customHeight="false" outlineLevel="0" collapsed="false">
      <c r="A798" s="15"/>
      <c r="B798" s="16"/>
      <c r="C798" s="16"/>
      <c r="D798" s="21"/>
      <c r="E798" s="16"/>
      <c r="F798" s="16"/>
      <c r="G798" s="21"/>
    </row>
    <row r="799" customFormat="false" ht="13.5" hidden="false" customHeight="false" outlineLevel="0" collapsed="false">
      <c r="A799" s="15"/>
      <c r="B799" s="16"/>
      <c r="C799" s="16"/>
      <c r="D799" s="21"/>
      <c r="E799" s="16"/>
      <c r="F799" s="16"/>
      <c r="G799" s="21"/>
    </row>
    <row r="800" customFormat="false" ht="13.5" hidden="false" customHeight="false" outlineLevel="0" collapsed="false">
      <c r="A800" s="15"/>
      <c r="B800" s="16"/>
      <c r="C800" s="16"/>
      <c r="D800" s="21"/>
      <c r="E800" s="16"/>
      <c r="F800" s="16"/>
      <c r="G800" s="21"/>
    </row>
    <row r="801" customFormat="false" ht="13.5" hidden="false" customHeight="false" outlineLevel="0" collapsed="false">
      <c r="A801" s="15"/>
      <c r="B801" s="22"/>
      <c r="C801" s="22"/>
      <c r="D801" s="21"/>
      <c r="E801" s="16"/>
      <c r="F801" s="16"/>
      <c r="G801" s="23"/>
    </row>
    <row r="802" customFormat="false" ht="13.5" hidden="false" customHeight="false" outlineLevel="0" collapsed="false">
      <c r="A802" s="15"/>
      <c r="B802" s="16"/>
      <c r="C802" s="16"/>
      <c r="D802" s="21"/>
      <c r="E802" s="16"/>
      <c r="F802" s="16"/>
      <c r="G802" s="21"/>
    </row>
    <row r="803" customFormat="false" ht="13.5" hidden="false" customHeight="false" outlineLevel="0" collapsed="false">
      <c r="A803" s="15"/>
      <c r="B803" s="16"/>
      <c r="C803" s="16"/>
      <c r="D803" s="21"/>
      <c r="E803" s="16"/>
      <c r="F803" s="16"/>
      <c r="G803" s="21"/>
    </row>
    <row r="804" customFormat="false" ht="13.5" hidden="false" customHeight="false" outlineLevel="0" collapsed="false">
      <c r="A804" s="15"/>
      <c r="B804" s="16"/>
      <c r="C804" s="16"/>
      <c r="D804" s="21"/>
      <c r="E804" s="16"/>
      <c r="F804" s="16"/>
      <c r="G804" s="21"/>
    </row>
    <row r="805" customFormat="false" ht="13.5" hidden="false" customHeight="false" outlineLevel="0" collapsed="false">
      <c r="A805" s="15"/>
      <c r="B805" s="22"/>
      <c r="C805" s="22"/>
      <c r="D805" s="21"/>
      <c r="E805" s="16"/>
      <c r="F805" s="16"/>
      <c r="G805" s="21"/>
    </row>
    <row r="806" customFormat="false" ht="13.5" hidden="false" customHeight="false" outlineLevel="0" collapsed="false">
      <c r="A806" s="15"/>
      <c r="B806" s="16"/>
      <c r="C806" s="16"/>
      <c r="D806" s="21"/>
      <c r="E806" s="16"/>
      <c r="F806" s="16"/>
      <c r="G806" s="21"/>
    </row>
    <row r="807" customFormat="false" ht="13.5" hidden="false" customHeight="false" outlineLevel="0" collapsed="false">
      <c r="A807" s="15"/>
      <c r="B807" s="22"/>
      <c r="C807" s="22"/>
      <c r="D807" s="21"/>
      <c r="E807" s="16"/>
      <c r="F807" s="16"/>
      <c r="G807" s="21"/>
    </row>
    <row r="808" customFormat="false" ht="13.5" hidden="false" customHeight="false" outlineLevel="0" collapsed="false">
      <c r="A808" s="15"/>
      <c r="B808" s="16"/>
      <c r="C808" s="16"/>
      <c r="D808" s="21"/>
      <c r="E808" s="16"/>
      <c r="F808" s="16"/>
      <c r="G808" s="21"/>
    </row>
    <row r="809" customFormat="false" ht="13.5" hidden="false" customHeight="false" outlineLevel="0" collapsed="false">
      <c r="A809" s="15"/>
      <c r="B809" s="22"/>
      <c r="C809" s="22"/>
      <c r="D809" s="21"/>
      <c r="E809" s="16"/>
      <c r="F809" s="16"/>
      <c r="G809" s="21"/>
    </row>
    <row r="810" customFormat="false" ht="13.5" hidden="false" customHeight="false" outlineLevel="0" collapsed="false">
      <c r="A810" s="15"/>
      <c r="B810" s="16"/>
      <c r="C810" s="16"/>
      <c r="D810" s="21"/>
      <c r="E810" s="16"/>
      <c r="F810" s="16"/>
      <c r="G810" s="21"/>
    </row>
    <row r="811" customFormat="false" ht="13.5" hidden="false" customHeight="false" outlineLevel="0" collapsed="false">
      <c r="A811" s="15"/>
      <c r="B811" s="16"/>
      <c r="C811" s="16"/>
      <c r="D811" s="21"/>
      <c r="E811" s="16"/>
      <c r="F811" s="16"/>
      <c r="G811" s="21"/>
    </row>
    <row r="812" customFormat="false" ht="13.5" hidden="false" customHeight="false" outlineLevel="0" collapsed="false">
      <c r="A812" s="15"/>
      <c r="B812" s="16"/>
      <c r="C812" s="16"/>
      <c r="D812" s="21"/>
      <c r="E812" s="16"/>
      <c r="F812" s="16"/>
      <c r="G812" s="21"/>
    </row>
    <row r="813" customFormat="false" ht="13.5" hidden="false" customHeight="false" outlineLevel="0" collapsed="false">
      <c r="A813" s="15"/>
      <c r="B813" s="22"/>
      <c r="C813" s="22"/>
      <c r="D813" s="21"/>
      <c r="E813" s="22"/>
      <c r="F813" s="22"/>
      <c r="G813" s="23"/>
    </row>
    <row r="814" customFormat="false" ht="13.5" hidden="false" customHeight="false" outlineLevel="0" collapsed="false">
      <c r="A814" s="15"/>
      <c r="B814" s="16"/>
      <c r="C814" s="16"/>
      <c r="D814" s="21"/>
      <c r="E814" s="16"/>
      <c r="F814" s="16"/>
      <c r="G814" s="21"/>
    </row>
    <row r="815" customFormat="false" ht="13.5" hidden="false" customHeight="false" outlineLevel="0" collapsed="false">
      <c r="A815" s="15"/>
      <c r="B815" s="22"/>
      <c r="C815" s="22"/>
      <c r="D815" s="21"/>
      <c r="E815" s="22"/>
      <c r="F815" s="22"/>
      <c r="G815" s="23"/>
    </row>
    <row r="816" customFormat="false" ht="13.5" hidden="false" customHeight="false" outlineLevel="0" collapsed="false">
      <c r="A816" s="15"/>
      <c r="B816" s="16"/>
      <c r="C816" s="16"/>
      <c r="D816" s="21"/>
      <c r="E816" s="16"/>
      <c r="F816" s="16"/>
      <c r="G816" s="21"/>
    </row>
    <row r="817" customFormat="false" ht="13.5" hidden="false" customHeight="false" outlineLevel="0" collapsed="false">
      <c r="A817" s="15"/>
      <c r="B817" s="22"/>
      <c r="C817" s="22"/>
      <c r="D817" s="21"/>
      <c r="E817" s="22"/>
      <c r="F817" s="22"/>
      <c r="G817" s="23"/>
    </row>
    <row r="818" customFormat="false" ht="13.5" hidden="false" customHeight="false" outlineLevel="0" collapsed="false">
      <c r="A818" s="15"/>
      <c r="B818" s="16"/>
      <c r="C818" s="16"/>
      <c r="D818" s="21"/>
      <c r="E818" s="16"/>
      <c r="F818" s="16"/>
      <c r="G818" s="21"/>
    </row>
    <row r="819" customFormat="false" ht="13.5" hidden="false" customHeight="false" outlineLevel="0" collapsed="false">
      <c r="A819" s="39"/>
      <c r="B819" s="40"/>
      <c r="C819" s="40"/>
      <c r="D819" s="41"/>
      <c r="E819" s="40"/>
      <c r="F819" s="40"/>
      <c r="G819" s="41"/>
    </row>
    <row r="820" customFormat="false" ht="13.5" hidden="false" customHeight="false" outlineLevel="0" collapsed="false">
      <c r="A820" s="39"/>
      <c r="B820" s="40"/>
      <c r="C820" s="40"/>
      <c r="D820" s="41"/>
      <c r="E820" s="40"/>
      <c r="F820" s="40"/>
      <c r="G820" s="41"/>
    </row>
    <row r="821" customFormat="false" ht="13.5" hidden="false" customHeight="false" outlineLevel="0" collapsed="false">
      <c r="A821" s="39"/>
      <c r="B821" s="42"/>
      <c r="C821" s="42"/>
      <c r="D821" s="41"/>
      <c r="E821" s="40"/>
      <c r="F821" s="40"/>
      <c r="G821" s="41"/>
    </row>
    <row r="822" customFormat="false" ht="13.5" hidden="false" customHeight="false" outlineLevel="0" collapsed="false">
      <c r="A822" s="39"/>
      <c r="B822" s="40"/>
      <c r="C822" s="40"/>
      <c r="D822" s="41"/>
      <c r="E822" s="40"/>
      <c r="F822" s="40"/>
      <c r="G822" s="41"/>
    </row>
    <row r="823" customFormat="false" ht="13.5" hidden="false" customHeight="false" outlineLevel="0" collapsed="false">
      <c r="A823" s="39"/>
      <c r="B823" s="42"/>
      <c r="C823" s="42"/>
      <c r="D823" s="41"/>
      <c r="E823" s="40"/>
      <c r="F823" s="40"/>
      <c r="G823" s="41"/>
    </row>
    <row r="824" customFormat="false" ht="13.5" hidden="false" customHeight="false" outlineLevel="0" collapsed="false">
      <c r="A824" s="39"/>
      <c r="B824" s="40"/>
      <c r="C824" s="40"/>
      <c r="D824" s="41"/>
      <c r="E824" s="40"/>
      <c r="F824" s="40"/>
      <c r="G824" s="41"/>
    </row>
    <row r="825" customFormat="false" ht="13.5" hidden="false" customHeight="false" outlineLevel="0" collapsed="false">
      <c r="A825" s="39"/>
      <c r="B825" s="42"/>
      <c r="C825" s="42"/>
      <c r="D825" s="41"/>
      <c r="E825" s="40"/>
      <c r="F825" s="40"/>
      <c r="G825" s="41"/>
    </row>
    <row r="826" customFormat="false" ht="13.5" hidden="false" customHeight="false" outlineLevel="0" collapsed="false">
      <c r="A826" s="39"/>
      <c r="B826" s="40"/>
      <c r="C826" s="40"/>
      <c r="D826" s="41"/>
      <c r="E826" s="40"/>
      <c r="F826" s="40"/>
      <c r="G826" s="41"/>
    </row>
    <row r="827" customFormat="false" ht="13.5" hidden="false" customHeight="false" outlineLevel="0" collapsed="false">
      <c r="A827" s="39"/>
      <c r="B827" s="40"/>
      <c r="C827" s="40"/>
      <c r="D827" s="41"/>
      <c r="E827" s="40"/>
      <c r="F827" s="40"/>
      <c r="G827" s="41"/>
    </row>
    <row r="828" customFormat="false" ht="13.5" hidden="false" customHeight="false" outlineLevel="0" collapsed="false">
      <c r="A828" s="39"/>
      <c r="B828" s="40"/>
      <c r="C828" s="40"/>
      <c r="D828" s="41"/>
      <c r="E828" s="40"/>
      <c r="F828" s="40"/>
      <c r="G828" s="41"/>
    </row>
    <row r="829" customFormat="false" ht="13.5" hidden="false" customHeight="false" outlineLevel="0" collapsed="false">
      <c r="A829" s="39"/>
      <c r="B829" s="42"/>
      <c r="C829" s="42"/>
      <c r="D829" s="41"/>
      <c r="E829" s="40"/>
      <c r="F829" s="40"/>
      <c r="G829" s="43"/>
    </row>
    <row r="830" customFormat="false" ht="13.5" hidden="false" customHeight="false" outlineLevel="0" collapsed="false">
      <c r="A830" s="39"/>
      <c r="B830" s="40"/>
      <c r="C830" s="40"/>
      <c r="D830" s="41"/>
      <c r="E830" s="40"/>
      <c r="F830" s="40"/>
      <c r="G830" s="41"/>
    </row>
    <row r="831" customFormat="false" ht="13.5" hidden="false" customHeight="false" outlineLevel="0" collapsed="false">
      <c r="A831" s="39"/>
      <c r="B831" s="42"/>
      <c r="C831" s="42"/>
      <c r="D831" s="41"/>
      <c r="E831" s="40"/>
      <c r="F831" s="40"/>
      <c r="G831" s="43"/>
    </row>
    <row r="832" customFormat="false" ht="13.5" hidden="false" customHeight="false" outlineLevel="0" collapsed="false">
      <c r="A832" s="39"/>
      <c r="B832" s="40"/>
      <c r="C832" s="40"/>
      <c r="D832" s="41"/>
      <c r="E832" s="40"/>
      <c r="F832" s="40"/>
      <c r="G832" s="41"/>
    </row>
    <row r="833" customFormat="false" ht="13.5" hidden="false" customHeight="false" outlineLevel="0" collapsed="false">
      <c r="A833" s="39"/>
      <c r="B833" s="42"/>
      <c r="C833" s="42"/>
      <c r="D833" s="41"/>
      <c r="E833" s="40"/>
      <c r="F833" s="40"/>
      <c r="G833" s="41"/>
    </row>
    <row r="834" customFormat="false" ht="13.5" hidden="false" customHeight="false" outlineLevel="0" collapsed="false">
      <c r="A834" s="39"/>
      <c r="B834" s="40"/>
      <c r="C834" s="40"/>
      <c r="D834" s="41"/>
      <c r="E834" s="40"/>
      <c r="F834" s="40"/>
      <c r="G834" s="41"/>
    </row>
    <row r="835" customFormat="false" ht="13.5" hidden="false" customHeight="false" outlineLevel="0" collapsed="false">
      <c r="A835" s="39"/>
      <c r="B835" s="42"/>
      <c r="C835" s="42"/>
      <c r="D835" s="41"/>
      <c r="E835" s="40"/>
      <c r="F835" s="40"/>
      <c r="G835" s="41"/>
    </row>
    <row r="836" customFormat="false" ht="13.5" hidden="false" customHeight="false" outlineLevel="0" collapsed="false">
      <c r="A836" s="39"/>
      <c r="B836" s="40"/>
      <c r="C836" s="40"/>
      <c r="D836" s="41"/>
      <c r="E836" s="40"/>
      <c r="F836" s="40"/>
      <c r="G836" s="41"/>
    </row>
    <row r="837" customFormat="false" ht="13.5" hidden="false" customHeight="false" outlineLevel="0" collapsed="false">
      <c r="A837" s="39"/>
      <c r="B837" s="42"/>
      <c r="C837" s="42"/>
      <c r="D837" s="41"/>
      <c r="E837" s="40"/>
      <c r="F837" s="40"/>
      <c r="G837" s="41"/>
    </row>
    <row r="838" customFormat="false" ht="13.5" hidden="false" customHeight="false" outlineLevel="0" collapsed="false">
      <c r="A838" s="39"/>
      <c r="B838" s="40"/>
      <c r="C838" s="40"/>
      <c r="D838" s="41"/>
      <c r="E838" s="40"/>
      <c r="F838" s="40"/>
      <c r="G838" s="41"/>
    </row>
    <row r="839" customFormat="false" ht="13.5" hidden="false" customHeight="false" outlineLevel="0" collapsed="false">
      <c r="A839" s="39"/>
      <c r="B839" s="40"/>
      <c r="C839" s="40"/>
      <c r="D839" s="41"/>
      <c r="E839" s="40"/>
      <c r="F839" s="40"/>
      <c r="G839" s="41"/>
    </row>
    <row r="840" customFormat="false" ht="13.5" hidden="false" customHeight="false" outlineLevel="0" collapsed="false">
      <c r="A840" s="39"/>
      <c r="B840" s="40"/>
      <c r="C840" s="40"/>
      <c r="D840" s="41"/>
      <c r="E840" s="40"/>
      <c r="F840" s="40"/>
      <c r="G840" s="41"/>
    </row>
    <row r="841" customFormat="false" ht="13.5" hidden="false" customHeight="false" outlineLevel="0" collapsed="false">
      <c r="A841" s="15"/>
      <c r="B841" s="16"/>
      <c r="C841" s="16"/>
      <c r="D841" s="21"/>
      <c r="E841" s="16"/>
      <c r="F841" s="16"/>
      <c r="G841" s="21"/>
    </row>
    <row r="842" customFormat="false" ht="13.5" hidden="false" customHeight="false" outlineLevel="0" collapsed="false">
      <c r="A842" s="15"/>
      <c r="B842" s="16"/>
      <c r="C842" s="16"/>
      <c r="D842" s="21"/>
      <c r="E842" s="16"/>
      <c r="F842" s="16"/>
      <c r="G842" s="21"/>
    </row>
    <row r="843" customFormat="false" ht="13.5" hidden="false" customHeight="false" outlineLevel="0" collapsed="false">
      <c r="A843" s="15"/>
      <c r="B843" s="22"/>
      <c r="C843" s="22"/>
      <c r="D843" s="21"/>
      <c r="E843" s="16"/>
      <c r="F843" s="16"/>
      <c r="G843" s="21"/>
    </row>
    <row r="844" customFormat="false" ht="13.5" hidden="false" customHeight="false" outlineLevel="0" collapsed="false">
      <c r="A844" s="15"/>
      <c r="B844" s="16"/>
      <c r="C844" s="16"/>
      <c r="D844" s="21"/>
      <c r="E844" s="16"/>
      <c r="F844" s="16"/>
      <c r="G844" s="21"/>
    </row>
    <row r="845" customFormat="false" ht="13.5" hidden="false" customHeight="false" outlineLevel="0" collapsed="false">
      <c r="A845" s="15"/>
      <c r="B845" s="22"/>
      <c r="C845" s="22"/>
      <c r="D845" s="21"/>
      <c r="E845" s="16"/>
      <c r="F845" s="16"/>
      <c r="G845" s="21"/>
    </row>
    <row r="846" customFormat="false" ht="13.5" hidden="false" customHeight="false" outlineLevel="0" collapsed="false">
      <c r="A846" s="15"/>
      <c r="B846" s="16"/>
      <c r="C846" s="16"/>
      <c r="D846" s="21"/>
      <c r="E846" s="16"/>
      <c r="F846" s="16"/>
      <c r="G846" s="21"/>
    </row>
    <row r="847" customFormat="false" ht="13.5" hidden="false" customHeight="false" outlineLevel="0" collapsed="false">
      <c r="A847" s="15"/>
      <c r="B847" s="22"/>
      <c r="C847" s="22"/>
      <c r="D847" s="21"/>
      <c r="E847" s="16"/>
      <c r="F847" s="16"/>
      <c r="G847" s="21"/>
    </row>
    <row r="848" customFormat="false" ht="13.5" hidden="false" customHeight="false" outlineLevel="0" collapsed="false">
      <c r="A848" s="15"/>
      <c r="B848" s="16"/>
      <c r="C848" s="16"/>
      <c r="D848" s="21"/>
      <c r="E848" s="16"/>
      <c r="F848" s="16"/>
      <c r="G848" s="21"/>
    </row>
    <row r="849" customFormat="false" ht="13.5" hidden="false" customHeight="false" outlineLevel="0" collapsed="false">
      <c r="A849" s="15"/>
      <c r="B849" s="16"/>
      <c r="C849" s="16"/>
      <c r="D849" s="21"/>
      <c r="E849" s="16"/>
      <c r="F849" s="16"/>
      <c r="G849" s="21"/>
    </row>
    <row r="850" customFormat="false" ht="13.5" hidden="false" customHeight="false" outlineLevel="0" collapsed="false">
      <c r="A850" s="15"/>
      <c r="B850" s="16"/>
      <c r="C850" s="16"/>
      <c r="D850" s="21"/>
      <c r="E850" s="16"/>
      <c r="F850" s="16"/>
      <c r="G850" s="21"/>
    </row>
    <row r="851" customFormat="false" ht="13.5" hidden="false" customHeight="false" outlineLevel="0" collapsed="false">
      <c r="A851" s="15"/>
      <c r="B851" s="44"/>
      <c r="C851" s="16"/>
      <c r="D851" s="21"/>
      <c r="E851" s="16"/>
      <c r="F851" s="16"/>
      <c r="G851" s="17"/>
    </row>
    <row r="852" customFormat="false" ht="13.5" hidden="false" customHeight="false" outlineLevel="0" collapsed="false">
      <c r="A852" s="15"/>
      <c r="B852" s="44"/>
      <c r="C852" s="16"/>
      <c r="D852" s="21"/>
      <c r="E852" s="16"/>
      <c r="F852" s="16"/>
      <c r="G852" s="17"/>
    </row>
    <row r="853" customFormat="false" ht="13.5" hidden="false" customHeight="false" outlineLevel="0" collapsed="false">
      <c r="A853" s="15"/>
      <c r="B853" s="16"/>
      <c r="C853" s="16"/>
      <c r="D853" s="21"/>
      <c r="E853" s="16"/>
      <c r="F853" s="16"/>
      <c r="G853" s="17"/>
    </row>
    <row r="854" customFormat="false" ht="13.5" hidden="false" customHeight="false" outlineLevel="0" collapsed="false">
      <c r="A854" s="15"/>
      <c r="B854" s="16"/>
      <c r="C854" s="16"/>
      <c r="D854" s="21"/>
      <c r="E854" s="16"/>
      <c r="F854" s="16"/>
      <c r="G854" s="17"/>
    </row>
    <row r="855" customFormat="false" ht="13.5" hidden="false" customHeight="false" outlineLevel="0" collapsed="false">
      <c r="A855" s="15"/>
      <c r="B855" s="16"/>
      <c r="C855" s="16"/>
      <c r="D855" s="21"/>
      <c r="E855" s="16"/>
      <c r="F855" s="16"/>
      <c r="G855" s="17"/>
    </row>
    <row r="856" customFormat="false" ht="13.5" hidden="false" customHeight="false" outlineLevel="0" collapsed="false">
      <c r="A856" s="15"/>
      <c r="B856" s="16"/>
      <c r="C856" s="16"/>
      <c r="D856" s="21"/>
      <c r="E856" s="16"/>
      <c r="F856" s="16"/>
      <c r="G856" s="17"/>
    </row>
    <row r="857" customFormat="false" ht="13.5" hidden="false" customHeight="false" outlineLevel="0" collapsed="false">
      <c r="A857" s="15"/>
      <c r="B857" s="16"/>
      <c r="C857" s="16"/>
      <c r="D857" s="21"/>
      <c r="E857" s="16"/>
      <c r="F857" s="16"/>
      <c r="G857" s="17"/>
    </row>
    <row r="858" customFormat="false" ht="13.5" hidden="false" customHeight="false" outlineLevel="0" collapsed="false">
      <c r="A858" s="15"/>
      <c r="B858" s="16"/>
      <c r="C858" s="16"/>
      <c r="D858" s="21"/>
      <c r="E858" s="16"/>
      <c r="F858" s="16"/>
      <c r="G858" s="17"/>
    </row>
    <row r="859" customFormat="false" ht="13.5" hidden="false" customHeight="false" outlineLevel="0" collapsed="false">
      <c r="A859" s="15"/>
      <c r="B859" s="16"/>
      <c r="C859" s="16"/>
      <c r="D859" s="21"/>
      <c r="E859" s="16"/>
      <c r="F859" s="16"/>
      <c r="G859" s="17"/>
    </row>
    <row r="860" customFormat="false" ht="13.5" hidden="false" customHeight="false" outlineLevel="0" collapsed="false">
      <c r="A860" s="15"/>
      <c r="B860" s="16"/>
      <c r="C860" s="16"/>
      <c r="D860" s="21"/>
      <c r="E860" s="16"/>
      <c r="F860" s="16"/>
      <c r="G860" s="17"/>
    </row>
    <row r="861" customFormat="false" ht="13.5" hidden="false" customHeight="false" outlineLevel="0" collapsed="false">
      <c r="A861" s="15"/>
      <c r="B861" s="16"/>
      <c r="C861" s="16"/>
      <c r="D861" s="21"/>
      <c r="E861" s="16"/>
      <c r="F861" s="16"/>
      <c r="G861" s="17"/>
    </row>
    <row r="862" customFormat="false" ht="13.5" hidden="false" customHeight="false" outlineLevel="0" collapsed="false">
      <c r="A862" s="15"/>
      <c r="B862" s="16"/>
      <c r="C862" s="16"/>
      <c r="D862" s="21"/>
      <c r="E862" s="16"/>
      <c r="F862" s="16"/>
      <c r="G862" s="17"/>
    </row>
    <row r="863" customFormat="false" ht="13.5" hidden="false" customHeight="false" outlineLevel="0" collapsed="false">
      <c r="A863" s="15"/>
      <c r="B863" s="16"/>
      <c r="C863" s="16"/>
      <c r="D863" s="21"/>
      <c r="E863" s="16"/>
      <c r="F863" s="16"/>
      <c r="G863" s="17"/>
    </row>
    <row r="864" customFormat="false" ht="13.5" hidden="false" customHeight="false" outlineLevel="0" collapsed="false">
      <c r="A864" s="15"/>
      <c r="B864" s="16"/>
      <c r="C864" s="16"/>
      <c r="D864" s="21"/>
      <c r="E864" s="16"/>
      <c r="F864" s="16"/>
      <c r="G864" s="17"/>
    </row>
    <row r="865" customFormat="false" ht="13.5" hidden="false" customHeight="false" outlineLevel="0" collapsed="false">
      <c r="A865" s="15"/>
      <c r="B865" s="16"/>
      <c r="C865" s="16"/>
      <c r="D865" s="21"/>
      <c r="E865" s="16"/>
      <c r="F865" s="16"/>
      <c r="G865" s="17"/>
    </row>
    <row r="866" customFormat="false" ht="13.5" hidden="false" customHeight="false" outlineLevel="0" collapsed="false">
      <c r="A866" s="15"/>
      <c r="B866" s="16"/>
      <c r="C866" s="16"/>
      <c r="D866" s="21"/>
      <c r="E866" s="16"/>
      <c r="F866" s="16"/>
      <c r="G866" s="17"/>
    </row>
    <row r="867" customFormat="false" ht="13.5" hidden="false" customHeight="false" outlineLevel="0" collapsed="false">
      <c r="A867" s="15"/>
      <c r="B867" s="16"/>
      <c r="C867" s="16"/>
      <c r="D867" s="21"/>
      <c r="E867" s="16"/>
      <c r="F867" s="16"/>
      <c r="G867" s="17"/>
    </row>
    <row r="868" customFormat="false" ht="13.5" hidden="false" customHeight="false" outlineLevel="0" collapsed="false">
      <c r="A868" s="15"/>
      <c r="B868" s="16"/>
      <c r="C868" s="16"/>
      <c r="D868" s="21"/>
      <c r="E868" s="16"/>
      <c r="F868" s="16"/>
      <c r="G868" s="17"/>
    </row>
    <row r="869" customFormat="false" ht="13.5" hidden="false" customHeight="false" outlineLevel="0" collapsed="false">
      <c r="A869" s="15"/>
      <c r="B869" s="16"/>
      <c r="C869" s="16"/>
      <c r="D869" s="21"/>
      <c r="E869" s="16"/>
      <c r="F869" s="16"/>
      <c r="G869" s="21"/>
    </row>
    <row r="870" customFormat="false" ht="13.5" hidden="false" customHeight="false" outlineLevel="0" collapsed="false">
      <c r="A870" s="15"/>
      <c r="B870" s="16"/>
      <c r="C870" s="16"/>
      <c r="D870" s="21"/>
      <c r="E870" s="16"/>
      <c r="F870" s="16"/>
      <c r="G870" s="21"/>
    </row>
    <row r="871" customFormat="false" ht="13.5" hidden="false" customHeight="false" outlineLevel="0" collapsed="false">
      <c r="A871" s="15"/>
      <c r="B871" s="16"/>
      <c r="C871" s="16"/>
      <c r="D871" s="21"/>
      <c r="E871" s="16"/>
      <c r="F871" s="16"/>
      <c r="G871" s="17"/>
    </row>
    <row r="872" customFormat="false" ht="13.5" hidden="false" customHeight="false" outlineLevel="0" collapsed="false">
      <c r="A872" s="15"/>
      <c r="B872" s="18"/>
      <c r="C872" s="16"/>
      <c r="D872" s="21"/>
      <c r="E872" s="16"/>
      <c r="F872" s="16"/>
      <c r="G872" s="21"/>
    </row>
    <row r="873" customFormat="false" ht="13.5" hidden="false" customHeight="false" outlineLevel="0" collapsed="false">
      <c r="A873" s="15"/>
      <c r="B873" s="18"/>
      <c r="C873" s="16"/>
      <c r="D873" s="21"/>
      <c r="E873" s="16"/>
      <c r="F873" s="16"/>
      <c r="G873" s="21"/>
    </row>
    <row r="874" customFormat="false" ht="13.5" hidden="false" customHeight="false" outlineLevel="0" collapsed="false">
      <c r="A874" s="15"/>
      <c r="B874" s="18"/>
      <c r="C874" s="22"/>
      <c r="D874" s="21"/>
      <c r="E874" s="16"/>
      <c r="F874" s="16"/>
      <c r="G874" s="21"/>
    </row>
    <row r="875" customFormat="false" ht="13.5" hidden="false" customHeight="false" outlineLevel="0" collapsed="false">
      <c r="A875" s="15"/>
      <c r="B875" s="18"/>
      <c r="C875" s="16"/>
      <c r="D875" s="21"/>
      <c r="E875" s="16"/>
      <c r="F875" s="16"/>
      <c r="G875" s="21"/>
    </row>
    <row r="876" customFormat="false" ht="13.5" hidden="false" customHeight="false" outlineLevel="0" collapsed="false">
      <c r="A876" s="15"/>
      <c r="B876" s="18"/>
      <c r="C876" s="22"/>
      <c r="D876" s="21"/>
      <c r="E876" s="16"/>
      <c r="F876" s="16"/>
      <c r="G876" s="21"/>
    </row>
    <row r="877" customFormat="false" ht="13.5" hidden="false" customHeight="false" outlineLevel="0" collapsed="false">
      <c r="A877" s="15"/>
      <c r="B877" s="18"/>
      <c r="C877" s="16"/>
      <c r="D877" s="21"/>
      <c r="E877" s="16"/>
      <c r="F877" s="16"/>
      <c r="G877" s="21"/>
    </row>
    <row r="878" customFormat="false" ht="13.5" hidden="false" customHeight="false" outlineLevel="0" collapsed="false">
      <c r="A878" s="15"/>
      <c r="B878" s="18"/>
      <c r="C878" s="22"/>
      <c r="D878" s="21"/>
      <c r="E878" s="16"/>
      <c r="F878" s="16"/>
      <c r="G878" s="21"/>
    </row>
    <row r="879" customFormat="false" ht="13.5" hidden="false" customHeight="false" outlineLevel="0" collapsed="false">
      <c r="A879" s="15"/>
      <c r="B879" s="18"/>
      <c r="C879" s="16"/>
      <c r="D879" s="21"/>
      <c r="E879" s="16"/>
      <c r="F879" s="16"/>
      <c r="G879" s="21"/>
    </row>
    <row r="880" customFormat="false" ht="13.5" hidden="false" customHeight="false" outlineLevel="0" collapsed="false">
      <c r="A880" s="15"/>
      <c r="B880" s="18"/>
      <c r="C880" s="16"/>
      <c r="D880" s="21"/>
      <c r="E880" s="16"/>
      <c r="F880" s="16"/>
      <c r="G880" s="21"/>
    </row>
    <row r="881" customFormat="false" ht="13.5" hidden="false" customHeight="false" outlineLevel="0" collapsed="false">
      <c r="A881" s="15"/>
      <c r="B881" s="18"/>
      <c r="C881" s="16"/>
      <c r="D881" s="21"/>
      <c r="E881" s="16"/>
      <c r="F881" s="16"/>
      <c r="G881" s="21"/>
    </row>
    <row r="882" customFormat="false" ht="13.5" hidden="false" customHeight="false" outlineLevel="0" collapsed="false">
      <c r="A882" s="15"/>
      <c r="B882" s="18"/>
      <c r="C882" s="22"/>
      <c r="D882" s="21"/>
      <c r="E882" s="16"/>
      <c r="F882" s="16"/>
      <c r="G882" s="23"/>
    </row>
    <row r="883" customFormat="false" ht="13.5" hidden="false" customHeight="false" outlineLevel="0" collapsed="false">
      <c r="A883" s="15"/>
      <c r="B883" s="18"/>
      <c r="C883" s="16"/>
      <c r="D883" s="21"/>
      <c r="E883" s="16"/>
      <c r="F883" s="16"/>
      <c r="G883" s="21"/>
    </row>
    <row r="884" customFormat="false" ht="13.5" hidden="false" customHeight="false" outlineLevel="0" collapsed="false">
      <c r="A884" s="15"/>
      <c r="B884" s="18"/>
      <c r="C884" s="22"/>
      <c r="D884" s="21"/>
      <c r="E884" s="16"/>
      <c r="F884" s="16"/>
      <c r="G884" s="23"/>
    </row>
    <row r="885" customFormat="false" ht="13.5" hidden="false" customHeight="false" outlineLevel="0" collapsed="false">
      <c r="A885" s="15"/>
      <c r="B885" s="18"/>
      <c r="C885" s="16"/>
      <c r="D885" s="21"/>
      <c r="E885" s="16"/>
      <c r="F885" s="16"/>
      <c r="G885" s="21"/>
    </row>
    <row r="886" customFormat="false" ht="13.5" hidden="false" customHeight="false" outlineLevel="0" collapsed="false">
      <c r="A886" s="15"/>
      <c r="B886" s="18"/>
      <c r="C886" s="22"/>
      <c r="D886" s="21"/>
      <c r="E886" s="16"/>
      <c r="F886" s="16"/>
      <c r="G886" s="21"/>
    </row>
    <row r="887" customFormat="false" ht="13.5" hidden="false" customHeight="false" outlineLevel="0" collapsed="false">
      <c r="A887" s="15"/>
      <c r="B887" s="18"/>
      <c r="C887" s="16"/>
      <c r="D887" s="21"/>
      <c r="E887" s="16"/>
      <c r="F887" s="16"/>
      <c r="G887" s="21"/>
    </row>
    <row r="888" customFormat="false" ht="13.5" hidden="false" customHeight="false" outlineLevel="0" collapsed="false">
      <c r="A888" s="15"/>
      <c r="B888" s="18"/>
      <c r="C888" s="22"/>
      <c r="D888" s="21"/>
      <c r="E888" s="16"/>
      <c r="F888" s="16"/>
      <c r="G888" s="21"/>
    </row>
    <row r="889" customFormat="false" ht="13.5" hidden="false" customHeight="false" outlineLevel="0" collapsed="false">
      <c r="A889" s="15"/>
      <c r="B889" s="18"/>
      <c r="C889" s="16"/>
      <c r="D889" s="21"/>
      <c r="E889" s="16"/>
      <c r="F889" s="16"/>
      <c r="G889" s="21"/>
    </row>
    <row r="890" customFormat="false" ht="13.5" hidden="false" customHeight="false" outlineLevel="0" collapsed="false">
      <c r="A890" s="15"/>
      <c r="B890" s="18"/>
      <c r="C890" s="22"/>
      <c r="D890" s="21"/>
      <c r="E890" s="16"/>
      <c r="F890" s="16"/>
      <c r="G890" s="21"/>
    </row>
    <row r="891" customFormat="false" ht="13.5" hidden="false" customHeight="false" outlineLevel="0" collapsed="false">
      <c r="A891" s="15"/>
      <c r="B891" s="18"/>
      <c r="C891" s="16"/>
      <c r="D891" s="21"/>
      <c r="E891" s="16"/>
      <c r="F891" s="16"/>
      <c r="G891" s="21"/>
    </row>
    <row r="892" customFormat="false" ht="13.5" hidden="false" customHeight="false" outlineLevel="0" collapsed="false">
      <c r="A892" s="15"/>
      <c r="B892" s="18"/>
      <c r="C892" s="16"/>
      <c r="D892" s="21"/>
      <c r="E892" s="16"/>
      <c r="F892" s="16"/>
      <c r="G892" s="21"/>
    </row>
    <row r="893" customFormat="false" ht="13.5" hidden="false" customHeight="false" outlineLevel="0" collapsed="false">
      <c r="A893" s="15"/>
      <c r="B893" s="18"/>
      <c r="C893" s="16"/>
      <c r="D893" s="21"/>
      <c r="E893" s="16"/>
      <c r="F893" s="16"/>
      <c r="G893" s="21"/>
    </row>
    <row r="894" customFormat="false" ht="13.5" hidden="false" customHeight="false" outlineLevel="0" collapsed="false">
      <c r="A894" s="15"/>
      <c r="B894" s="18"/>
      <c r="C894" s="16"/>
      <c r="D894" s="21"/>
      <c r="E894" s="16"/>
      <c r="F894" s="16"/>
      <c r="G894" s="21"/>
    </row>
    <row r="895" customFormat="false" ht="13.5" hidden="false" customHeight="false" outlineLevel="0" collapsed="false">
      <c r="A895" s="15"/>
      <c r="B895" s="18"/>
      <c r="C895" s="16"/>
      <c r="D895" s="21"/>
      <c r="E895" s="16"/>
      <c r="F895" s="16"/>
      <c r="G895" s="21"/>
    </row>
    <row r="896" customFormat="false" ht="13.5" hidden="false" customHeight="false" outlineLevel="0" collapsed="false">
      <c r="A896" s="15"/>
      <c r="B896" s="18"/>
      <c r="C896" s="16"/>
      <c r="D896" s="21"/>
      <c r="E896" s="16"/>
      <c r="F896" s="16"/>
      <c r="G896" s="21"/>
    </row>
    <row r="897" customFormat="false" ht="13.5" hidden="false" customHeight="false" outlineLevel="0" collapsed="false">
      <c r="A897" s="15"/>
      <c r="B897" s="18"/>
      <c r="C897" s="16"/>
      <c r="D897" s="21"/>
      <c r="E897" s="16"/>
      <c r="F897" s="16"/>
      <c r="G897" s="21"/>
    </row>
    <row r="898" customFormat="false" ht="13.5" hidden="false" customHeight="false" outlineLevel="0" collapsed="false">
      <c r="A898" s="15"/>
      <c r="B898" s="18"/>
      <c r="C898" s="16"/>
      <c r="D898" s="21"/>
      <c r="E898" s="16"/>
      <c r="F898" s="16"/>
      <c r="G898" s="21"/>
    </row>
    <row r="899" customFormat="false" ht="13.5" hidden="false" customHeight="false" outlineLevel="0" collapsed="false">
      <c r="A899" s="15"/>
      <c r="B899" s="18"/>
      <c r="C899" s="16"/>
      <c r="D899" s="21"/>
      <c r="E899" s="16"/>
      <c r="F899" s="16"/>
      <c r="G899" s="21"/>
    </row>
    <row r="900" customFormat="false" ht="13.5" hidden="false" customHeight="false" outlineLevel="0" collapsed="false">
      <c r="A900" s="15"/>
      <c r="B900" s="18"/>
      <c r="C900" s="16"/>
      <c r="D900" s="21"/>
      <c r="E900" s="16"/>
      <c r="F900" s="16"/>
      <c r="G900" s="21"/>
    </row>
    <row r="901" customFormat="false" ht="13.5" hidden="false" customHeight="false" outlineLevel="0" collapsed="false">
      <c r="A901" s="15"/>
      <c r="B901" s="18"/>
      <c r="C901" s="16"/>
      <c r="D901" s="21"/>
      <c r="E901" s="16"/>
      <c r="F901" s="16"/>
      <c r="G901" s="21"/>
    </row>
    <row r="902" customFormat="false" ht="13.5" hidden="false" customHeight="false" outlineLevel="0" collapsed="false">
      <c r="A902" s="39"/>
      <c r="B902" s="40"/>
      <c r="C902" s="40"/>
      <c r="D902" s="41"/>
      <c r="E902" s="40"/>
      <c r="F902" s="40"/>
      <c r="G902" s="41"/>
    </row>
    <row r="903" customFormat="false" ht="13.5" hidden="false" customHeight="false" outlineLevel="0" collapsed="false">
      <c r="A903" s="39"/>
      <c r="B903" s="40"/>
      <c r="C903" s="40"/>
      <c r="D903" s="41"/>
      <c r="E903" s="40"/>
      <c r="F903" s="40"/>
      <c r="G903" s="41"/>
    </row>
    <row r="904" customFormat="false" ht="13.5" hidden="false" customHeight="false" outlineLevel="0" collapsed="false">
      <c r="A904" s="39"/>
      <c r="B904" s="42"/>
      <c r="C904" s="42"/>
      <c r="D904" s="41"/>
      <c r="E904" s="40"/>
      <c r="F904" s="40"/>
      <c r="G904" s="41"/>
    </row>
    <row r="905" customFormat="false" ht="13.5" hidden="false" customHeight="false" outlineLevel="0" collapsed="false">
      <c r="A905" s="39"/>
      <c r="B905" s="40"/>
      <c r="C905" s="40"/>
      <c r="D905" s="41"/>
      <c r="E905" s="40"/>
      <c r="F905" s="40"/>
      <c r="G905" s="41"/>
    </row>
    <row r="906" customFormat="false" ht="13.5" hidden="false" customHeight="false" outlineLevel="0" collapsed="false">
      <c r="A906" s="39"/>
      <c r="B906" s="42"/>
      <c r="C906" s="42"/>
      <c r="D906" s="41"/>
      <c r="E906" s="40"/>
      <c r="F906" s="40"/>
      <c r="G906" s="41"/>
    </row>
    <row r="907" customFormat="false" ht="13.5" hidden="false" customHeight="false" outlineLevel="0" collapsed="false">
      <c r="A907" s="39"/>
      <c r="B907" s="40"/>
      <c r="C907" s="40"/>
      <c r="D907" s="41"/>
      <c r="E907" s="40"/>
      <c r="F907" s="40"/>
      <c r="G907" s="41"/>
    </row>
    <row r="908" customFormat="false" ht="13.5" hidden="false" customHeight="false" outlineLevel="0" collapsed="false">
      <c r="A908" s="39"/>
      <c r="B908" s="42"/>
      <c r="C908" s="42"/>
      <c r="D908" s="41"/>
      <c r="E908" s="40"/>
      <c r="F908" s="40"/>
      <c r="G908" s="41"/>
    </row>
    <row r="909" customFormat="false" ht="13.5" hidden="false" customHeight="false" outlineLevel="0" collapsed="false">
      <c r="A909" s="39"/>
      <c r="B909" s="40"/>
      <c r="C909" s="40"/>
      <c r="D909" s="41"/>
      <c r="E909" s="40"/>
      <c r="F909" s="40"/>
      <c r="G909" s="41"/>
    </row>
    <row r="910" customFormat="false" ht="13.5" hidden="false" customHeight="false" outlineLevel="0" collapsed="false">
      <c r="A910" s="39"/>
      <c r="B910" s="40"/>
      <c r="C910" s="40"/>
      <c r="D910" s="41"/>
      <c r="E910" s="40"/>
      <c r="F910" s="40"/>
      <c r="G910" s="41"/>
    </row>
    <row r="911" customFormat="false" ht="13.5" hidden="false" customHeight="false" outlineLevel="0" collapsed="false">
      <c r="A911" s="39"/>
      <c r="B911" s="40"/>
      <c r="C911" s="40"/>
      <c r="D911" s="41"/>
      <c r="E911" s="40"/>
      <c r="F911" s="40"/>
      <c r="G911" s="41"/>
    </row>
    <row r="912" customFormat="false" ht="13.5" hidden="false" customHeight="false" outlineLevel="0" collapsed="false">
      <c r="A912" s="39"/>
      <c r="B912" s="40"/>
      <c r="C912" s="40"/>
      <c r="D912" s="41"/>
      <c r="E912" s="40"/>
      <c r="F912" s="40"/>
      <c r="G912" s="43"/>
    </row>
    <row r="913" customFormat="false" ht="13.5" hidden="false" customHeight="false" outlineLevel="0" collapsed="false">
      <c r="A913" s="39"/>
      <c r="B913" s="42"/>
      <c r="C913" s="42"/>
      <c r="D913" s="41"/>
      <c r="E913" s="40"/>
      <c r="F913" s="40"/>
      <c r="G913" s="41"/>
    </row>
    <row r="914" customFormat="false" ht="13.5" hidden="false" customHeight="false" outlineLevel="0" collapsed="false">
      <c r="A914" s="39"/>
      <c r="B914" s="42"/>
      <c r="C914" s="42"/>
      <c r="D914" s="41"/>
      <c r="E914" s="40"/>
      <c r="F914" s="40"/>
      <c r="G914" s="43"/>
    </row>
    <row r="915" customFormat="false" ht="13.5" hidden="false" customHeight="false" outlineLevel="0" collapsed="false">
      <c r="A915" s="15"/>
      <c r="B915" s="16"/>
      <c r="C915" s="16"/>
      <c r="D915" s="21"/>
      <c r="E915" s="16"/>
      <c r="F915" s="16"/>
      <c r="G915" s="21"/>
    </row>
    <row r="916" customFormat="false" ht="13.5" hidden="false" customHeight="false" outlineLevel="0" collapsed="false">
      <c r="A916" s="15"/>
      <c r="B916" s="16"/>
      <c r="C916" s="16"/>
      <c r="D916" s="21"/>
      <c r="E916" s="16"/>
      <c r="F916" s="16"/>
      <c r="G916" s="21"/>
    </row>
    <row r="917" customFormat="false" ht="13.5" hidden="false" customHeight="false" outlineLevel="0" collapsed="false">
      <c r="A917" s="15"/>
      <c r="B917" s="22"/>
      <c r="C917" s="22"/>
      <c r="D917" s="21"/>
      <c r="E917" s="16"/>
      <c r="F917" s="16"/>
      <c r="G917" s="21"/>
    </row>
    <row r="918" customFormat="false" ht="13.5" hidden="false" customHeight="false" outlineLevel="0" collapsed="false">
      <c r="A918" s="15"/>
      <c r="B918" s="22"/>
      <c r="C918" s="22"/>
      <c r="D918" s="21"/>
      <c r="E918" s="16"/>
      <c r="F918" s="16"/>
      <c r="G918" s="21"/>
    </row>
    <row r="919" customFormat="false" ht="13.5" hidden="false" customHeight="false" outlineLevel="0" collapsed="false">
      <c r="A919" s="15"/>
      <c r="B919" s="22"/>
      <c r="C919" s="16"/>
      <c r="D919" s="21"/>
      <c r="E919" s="16"/>
      <c r="F919" s="16"/>
      <c r="G919" s="21"/>
    </row>
    <row r="920" customFormat="false" ht="13.5" hidden="false" customHeight="false" outlineLevel="0" collapsed="false">
      <c r="A920" s="15"/>
      <c r="B920" s="22"/>
      <c r="C920" s="16"/>
      <c r="D920" s="21"/>
      <c r="E920" s="16"/>
      <c r="F920" s="16"/>
      <c r="G920" s="21"/>
    </row>
    <row r="921" customFormat="false" ht="13.5" hidden="false" customHeight="false" outlineLevel="0" collapsed="false">
      <c r="A921" s="15"/>
      <c r="B921" s="22"/>
      <c r="C921" s="16"/>
      <c r="D921" s="21"/>
      <c r="E921" s="16"/>
      <c r="F921" s="16"/>
      <c r="G921" s="21"/>
    </row>
    <row r="922" customFormat="false" ht="13.5" hidden="false" customHeight="false" outlineLevel="0" collapsed="false">
      <c r="A922" s="15"/>
      <c r="B922" s="16"/>
      <c r="C922" s="16"/>
      <c r="D922" s="21"/>
      <c r="E922" s="16"/>
      <c r="F922" s="16"/>
      <c r="G922" s="17"/>
    </row>
    <row r="923" customFormat="false" ht="13.5" hidden="false" customHeight="false" outlineLevel="0" collapsed="false">
      <c r="A923" s="15"/>
      <c r="B923" s="16"/>
      <c r="C923" s="16"/>
      <c r="D923" s="21"/>
      <c r="E923" s="16"/>
      <c r="F923" s="16"/>
      <c r="G923" s="17"/>
    </row>
    <row r="924" customFormat="false" ht="13.5" hidden="false" customHeight="false" outlineLevel="0" collapsed="false">
      <c r="A924" s="15"/>
      <c r="B924" s="16"/>
      <c r="C924" s="16"/>
      <c r="D924" s="21"/>
      <c r="E924" s="16"/>
      <c r="F924" s="16"/>
      <c r="G924" s="17"/>
    </row>
    <row r="925" customFormat="false" ht="13.5" hidden="false" customHeight="false" outlineLevel="0" collapsed="false">
      <c r="A925" s="15"/>
      <c r="B925" s="16"/>
      <c r="C925" s="16"/>
      <c r="D925" s="21"/>
      <c r="E925" s="16"/>
      <c r="F925" s="16"/>
      <c r="G925" s="17"/>
    </row>
    <row r="926" customFormat="false" ht="13.5" hidden="false" customHeight="false" outlineLevel="0" collapsed="false">
      <c r="A926" s="15"/>
      <c r="B926" s="16"/>
      <c r="C926" s="16"/>
      <c r="D926" s="21"/>
      <c r="E926" s="16"/>
      <c r="F926" s="16"/>
      <c r="G926" s="17"/>
    </row>
    <row r="927" customFormat="false" ht="13.5" hidden="false" customHeight="false" outlineLevel="0" collapsed="false">
      <c r="A927" s="15"/>
      <c r="B927" s="16"/>
      <c r="C927" s="16"/>
      <c r="D927" s="21"/>
      <c r="E927" s="16"/>
      <c r="F927" s="16"/>
      <c r="G927" s="17"/>
    </row>
    <row r="928" customFormat="false" ht="13.5" hidden="false" customHeight="false" outlineLevel="0" collapsed="false">
      <c r="A928" s="15"/>
      <c r="B928" s="16"/>
      <c r="C928" s="16"/>
      <c r="D928" s="21"/>
      <c r="E928" s="16"/>
      <c r="F928" s="16"/>
      <c r="G928" s="17"/>
    </row>
    <row r="929" customFormat="false" ht="13.5" hidden="false" customHeight="false" outlineLevel="0" collapsed="false">
      <c r="A929" s="15"/>
      <c r="B929" s="16"/>
      <c r="C929" s="16"/>
      <c r="D929" s="21"/>
      <c r="E929" s="16"/>
      <c r="F929" s="16"/>
      <c r="G929" s="17"/>
    </row>
    <row r="930" customFormat="false" ht="13.5" hidden="false" customHeight="false" outlineLevel="0" collapsed="false">
      <c r="A930" s="15"/>
      <c r="B930" s="16"/>
      <c r="C930" s="16"/>
      <c r="D930" s="21"/>
      <c r="E930" s="16"/>
      <c r="F930" s="16"/>
      <c r="G930" s="17"/>
    </row>
    <row r="931" customFormat="false" ht="13.5" hidden="false" customHeight="false" outlineLevel="0" collapsed="false">
      <c r="A931" s="15"/>
      <c r="B931" s="16"/>
      <c r="C931" s="16"/>
      <c r="D931" s="21"/>
      <c r="E931" s="16"/>
      <c r="F931" s="16"/>
      <c r="G931" s="17"/>
    </row>
    <row r="932" customFormat="false" ht="13.5" hidden="false" customHeight="false" outlineLevel="0" collapsed="false">
      <c r="A932" s="15"/>
      <c r="B932" s="16"/>
      <c r="C932" s="16"/>
      <c r="D932" s="21"/>
      <c r="E932" s="16"/>
      <c r="F932" s="16"/>
      <c r="G932" s="17"/>
    </row>
    <row r="933" customFormat="false" ht="13.5" hidden="false" customHeight="false" outlineLevel="0" collapsed="false">
      <c r="A933" s="15"/>
      <c r="B933" s="16"/>
      <c r="C933" s="16"/>
      <c r="D933" s="21"/>
      <c r="E933" s="16"/>
      <c r="F933" s="16"/>
      <c r="G933" s="17"/>
    </row>
    <row r="934" customFormat="false" ht="13.5" hidden="false" customHeight="false" outlineLevel="0" collapsed="false">
      <c r="A934" s="15"/>
      <c r="B934" s="16"/>
      <c r="C934" s="16"/>
      <c r="D934" s="21"/>
      <c r="E934" s="16"/>
      <c r="F934" s="16"/>
      <c r="G934" s="17"/>
    </row>
    <row r="935" customFormat="false" ht="13.5" hidden="false" customHeight="false" outlineLevel="0" collapsed="false">
      <c r="A935" s="15"/>
      <c r="B935" s="16"/>
      <c r="C935" s="16"/>
      <c r="D935" s="21"/>
      <c r="E935" s="16"/>
      <c r="F935" s="16"/>
      <c r="G935" s="17"/>
    </row>
    <row r="936" customFormat="false" ht="13.5" hidden="false" customHeight="false" outlineLevel="0" collapsed="false">
      <c r="A936" s="45"/>
      <c r="B936" s="46"/>
      <c r="C936" s="16"/>
      <c r="D936" s="21"/>
      <c r="E936" s="47"/>
      <c r="F936" s="16"/>
      <c r="G936" s="21"/>
    </row>
    <row r="937" customFormat="false" ht="13.5" hidden="false" customHeight="false" outlineLevel="0" collapsed="false">
      <c r="A937" s="45"/>
      <c r="B937" s="46"/>
      <c r="C937" s="16"/>
      <c r="D937" s="21"/>
      <c r="E937" s="47"/>
      <c r="F937" s="16"/>
      <c r="G937" s="21"/>
    </row>
    <row r="938" customFormat="false" ht="13.5" hidden="false" customHeight="false" outlineLevel="0" collapsed="false">
      <c r="A938" s="45"/>
      <c r="B938" s="46"/>
      <c r="C938" s="16"/>
      <c r="D938" s="21"/>
      <c r="E938" s="47"/>
      <c r="F938" s="16"/>
      <c r="G938" s="21"/>
    </row>
    <row r="939" customFormat="false" ht="13.5" hidden="false" customHeight="false" outlineLevel="0" collapsed="false">
      <c r="A939" s="45"/>
      <c r="B939" s="16"/>
      <c r="C939" s="16"/>
      <c r="D939" s="21"/>
      <c r="E939" s="47"/>
      <c r="F939" s="16"/>
      <c r="G939" s="17"/>
    </row>
    <row r="940" customFormat="false" ht="13.5" hidden="false" customHeight="false" outlineLevel="0" collapsed="false">
      <c r="A940" s="45"/>
      <c r="B940" s="18"/>
      <c r="C940" s="16"/>
      <c r="D940" s="17"/>
      <c r="E940" s="47"/>
      <c r="F940" s="16"/>
      <c r="G940" s="17"/>
    </row>
    <row r="941" customFormat="false" ht="13.5" hidden="false" customHeight="false" outlineLevel="0" collapsed="false">
      <c r="A941" s="15"/>
      <c r="B941" s="16"/>
      <c r="C941" s="16"/>
      <c r="D941" s="21"/>
      <c r="E941" s="16"/>
      <c r="F941" s="16"/>
      <c r="G941" s="21"/>
    </row>
    <row r="942" customFormat="false" ht="13.5" hidden="false" customHeight="false" outlineLevel="0" collapsed="false">
      <c r="A942" s="15"/>
      <c r="B942" s="16"/>
      <c r="C942" s="16"/>
      <c r="D942" s="21"/>
      <c r="E942" s="16"/>
      <c r="F942" s="16"/>
      <c r="G942" s="21"/>
    </row>
    <row r="943" customFormat="false" ht="13.5" hidden="false" customHeight="false" outlineLevel="0" collapsed="false">
      <c r="A943" s="15"/>
      <c r="B943" s="16"/>
      <c r="C943" s="16"/>
      <c r="D943" s="21"/>
      <c r="E943" s="16"/>
      <c r="F943" s="16"/>
      <c r="G943" s="21"/>
    </row>
    <row r="944" customFormat="false" ht="13.5" hidden="false" customHeight="false" outlineLevel="0" collapsed="false">
      <c r="A944" s="15"/>
      <c r="B944" s="16"/>
      <c r="C944" s="16"/>
      <c r="D944" s="21"/>
      <c r="E944" s="16"/>
      <c r="F944" s="16"/>
      <c r="G944" s="21"/>
    </row>
    <row r="945" customFormat="false" ht="13.5" hidden="false" customHeight="false" outlineLevel="0" collapsed="false">
      <c r="A945" s="15"/>
      <c r="B945" s="22"/>
      <c r="C945" s="22"/>
      <c r="D945" s="21"/>
      <c r="E945" s="16"/>
      <c r="F945" s="16"/>
      <c r="G945" s="21"/>
    </row>
    <row r="946" customFormat="false" ht="13.5" hidden="false" customHeight="false" outlineLevel="0" collapsed="false">
      <c r="A946" s="15"/>
      <c r="B946" s="16"/>
      <c r="C946" s="16"/>
      <c r="D946" s="21"/>
      <c r="E946" s="16"/>
      <c r="F946" s="16"/>
      <c r="G946" s="21"/>
    </row>
    <row r="947" customFormat="false" ht="13.5" hidden="false" customHeight="false" outlineLevel="0" collapsed="false">
      <c r="A947" s="15"/>
      <c r="B947" s="22"/>
      <c r="C947" s="22"/>
      <c r="D947" s="21"/>
      <c r="E947" s="16"/>
      <c r="F947" s="16"/>
      <c r="G947" s="21"/>
    </row>
    <row r="948" customFormat="false" ht="13.5" hidden="false" customHeight="false" outlineLevel="0" collapsed="false">
      <c r="A948" s="15"/>
      <c r="B948" s="16"/>
      <c r="C948" s="16"/>
      <c r="D948" s="21"/>
      <c r="E948" s="16"/>
      <c r="F948" s="16"/>
      <c r="G948" s="21"/>
    </row>
    <row r="949" customFormat="false" ht="13.5" hidden="false" customHeight="false" outlineLevel="0" collapsed="false">
      <c r="A949" s="15"/>
      <c r="B949" s="22"/>
      <c r="C949" s="22"/>
      <c r="D949" s="21"/>
      <c r="E949" s="16"/>
      <c r="F949" s="16"/>
      <c r="G949" s="21"/>
    </row>
    <row r="950" customFormat="false" ht="13.5" hidden="false" customHeight="false" outlineLevel="0" collapsed="false">
      <c r="A950" s="15"/>
      <c r="B950" s="16"/>
      <c r="C950" s="16"/>
      <c r="D950" s="21"/>
      <c r="E950" s="16"/>
      <c r="F950" s="16"/>
      <c r="G950" s="21"/>
    </row>
    <row r="951" customFormat="false" ht="13.5" hidden="false" customHeight="false" outlineLevel="0" collapsed="false">
      <c r="A951" s="15"/>
      <c r="B951" s="16"/>
      <c r="C951" s="16"/>
      <c r="D951" s="21"/>
      <c r="E951" s="16"/>
      <c r="F951" s="16"/>
      <c r="G951" s="21"/>
    </row>
    <row r="952" customFormat="false" ht="13.5" hidden="false" customHeight="false" outlineLevel="0" collapsed="false">
      <c r="A952" s="15"/>
      <c r="B952" s="16"/>
      <c r="C952" s="16"/>
      <c r="D952" s="21"/>
      <c r="E952" s="16"/>
      <c r="F952" s="16"/>
      <c r="G952" s="23"/>
    </row>
    <row r="953" customFormat="false" ht="13.5" hidden="false" customHeight="false" outlineLevel="0" collapsed="false">
      <c r="A953" s="15"/>
      <c r="B953" s="22"/>
      <c r="C953" s="22"/>
      <c r="D953" s="21"/>
      <c r="E953" s="16"/>
      <c r="F953" s="16"/>
      <c r="G953" s="23"/>
    </row>
    <row r="954" customFormat="false" ht="13.5" hidden="false" customHeight="false" outlineLevel="0" collapsed="false">
      <c r="A954" s="15"/>
      <c r="B954" s="22"/>
      <c r="C954" s="22"/>
      <c r="D954" s="21"/>
      <c r="E954" s="16"/>
      <c r="F954" s="16"/>
      <c r="G954" s="21"/>
    </row>
    <row r="955" customFormat="false" ht="13.5" hidden="false" customHeight="false" outlineLevel="0" collapsed="false">
      <c r="A955" s="15"/>
      <c r="B955" s="16"/>
      <c r="C955" s="16"/>
      <c r="D955" s="21"/>
      <c r="E955" s="16"/>
      <c r="F955" s="16"/>
      <c r="G955" s="23"/>
    </row>
    <row r="956" customFormat="false" ht="13.5" hidden="false" customHeight="false" outlineLevel="0" collapsed="false">
      <c r="A956" s="15"/>
      <c r="B956" s="22"/>
      <c r="C956" s="22"/>
      <c r="D956" s="21"/>
      <c r="E956" s="16"/>
      <c r="F956" s="16"/>
      <c r="G956" s="21"/>
    </row>
    <row r="957" customFormat="false" ht="13.5" hidden="false" customHeight="false" outlineLevel="0" collapsed="false">
      <c r="A957" s="15"/>
      <c r="B957" s="16"/>
      <c r="C957" s="16"/>
      <c r="D957" s="21"/>
      <c r="E957" s="16"/>
      <c r="F957" s="16"/>
      <c r="G957" s="23"/>
    </row>
    <row r="958" customFormat="false" ht="13.5" hidden="false" customHeight="false" outlineLevel="0" collapsed="false">
      <c r="A958" s="15"/>
      <c r="B958" s="22"/>
      <c r="C958" s="22"/>
      <c r="D958" s="21"/>
      <c r="E958" s="16"/>
      <c r="F958" s="16"/>
      <c r="G958" s="21"/>
    </row>
    <row r="959" customFormat="false" ht="13.5" hidden="false" customHeight="false" outlineLevel="0" collapsed="false">
      <c r="A959" s="15"/>
      <c r="B959" s="16"/>
      <c r="C959" s="16"/>
      <c r="D959" s="21"/>
      <c r="E959" s="16"/>
      <c r="F959" s="16"/>
      <c r="G959" s="23"/>
    </row>
    <row r="960" customFormat="false" ht="13.5" hidden="false" customHeight="false" outlineLevel="0" collapsed="false">
      <c r="A960" s="15"/>
      <c r="B960" s="18"/>
      <c r="C960" s="18"/>
      <c r="D960" s="17"/>
      <c r="E960" s="16"/>
      <c r="F960" s="16"/>
      <c r="G960" s="21"/>
    </row>
    <row r="961" customFormat="false" ht="13.5" hidden="false" customHeight="false" outlineLevel="0" collapsed="false">
      <c r="A961" s="15"/>
      <c r="B961" s="18"/>
      <c r="C961" s="18"/>
      <c r="D961" s="17"/>
      <c r="E961" s="16"/>
      <c r="F961" s="16"/>
      <c r="G961" s="21"/>
    </row>
    <row r="962" customFormat="false" ht="13.5" hidden="false" customHeight="false" outlineLevel="0" collapsed="false">
      <c r="A962" s="15"/>
      <c r="B962" s="18"/>
      <c r="C962" s="18"/>
      <c r="D962" s="17"/>
      <c r="E962" s="16"/>
      <c r="F962" s="16"/>
      <c r="G962" s="21"/>
    </row>
    <row r="963" customFormat="false" ht="13.5" hidden="false" customHeight="false" outlineLevel="0" collapsed="false">
      <c r="A963" s="15"/>
      <c r="B963" s="18"/>
      <c r="C963" s="18"/>
      <c r="D963" s="17"/>
      <c r="E963" s="16"/>
      <c r="F963" s="16"/>
      <c r="G963" s="21"/>
    </row>
    <row r="964" customFormat="false" ht="13.5" hidden="false" customHeight="false" outlineLevel="0" collapsed="false">
      <c r="A964" s="15"/>
      <c r="B964" s="16"/>
      <c r="C964" s="16"/>
      <c r="D964" s="21"/>
      <c r="E964" s="16"/>
      <c r="F964" s="16"/>
      <c r="G964" s="21"/>
    </row>
    <row r="965" customFormat="false" ht="13.5" hidden="false" customHeight="false" outlineLevel="0" collapsed="false">
      <c r="A965" s="15"/>
      <c r="B965" s="16"/>
      <c r="C965" s="16"/>
      <c r="D965" s="21"/>
      <c r="E965" s="16"/>
      <c r="F965" s="16"/>
      <c r="G965" s="21"/>
    </row>
    <row r="966" customFormat="false" ht="13.5" hidden="false" customHeight="false" outlineLevel="0" collapsed="false">
      <c r="A966" s="15"/>
      <c r="B966" s="16"/>
      <c r="C966" s="16"/>
      <c r="D966" s="21"/>
      <c r="E966" s="16"/>
      <c r="F966" s="16"/>
      <c r="G966" s="21"/>
    </row>
    <row r="967" customFormat="false" ht="13.5" hidden="false" customHeight="false" outlineLevel="0" collapsed="false">
      <c r="A967" s="15"/>
      <c r="B967" s="16"/>
      <c r="C967" s="16"/>
      <c r="D967" s="21"/>
      <c r="E967" s="16"/>
      <c r="F967" s="16"/>
      <c r="G967" s="21"/>
    </row>
    <row r="968" customFormat="false" ht="13.5" hidden="false" customHeight="false" outlineLevel="0" collapsed="false">
      <c r="A968" s="15"/>
      <c r="B968" s="22"/>
      <c r="C968" s="22"/>
      <c r="D968" s="21"/>
      <c r="E968" s="16"/>
      <c r="F968" s="16"/>
      <c r="G968" s="21"/>
    </row>
    <row r="969" customFormat="false" ht="13.5" hidden="false" customHeight="false" outlineLevel="0" collapsed="false">
      <c r="A969" s="15"/>
      <c r="B969" s="16"/>
      <c r="C969" s="16"/>
      <c r="D969" s="21"/>
      <c r="E969" s="16"/>
      <c r="F969" s="16"/>
      <c r="G969" s="21"/>
    </row>
    <row r="970" customFormat="false" ht="13.5" hidden="false" customHeight="false" outlineLevel="0" collapsed="false">
      <c r="A970" s="15"/>
      <c r="B970" s="16"/>
      <c r="C970" s="16"/>
      <c r="D970" s="21"/>
      <c r="E970" s="16"/>
      <c r="F970" s="16"/>
      <c r="G970" s="21"/>
    </row>
    <row r="971" customFormat="false" ht="13.5" hidden="false" customHeight="false" outlineLevel="0" collapsed="false">
      <c r="A971" s="15"/>
      <c r="B971" s="22"/>
      <c r="C971" s="22"/>
      <c r="D971" s="21"/>
      <c r="E971" s="16"/>
      <c r="F971" s="16"/>
      <c r="G971" s="21"/>
    </row>
    <row r="972" customFormat="false" ht="13.5" hidden="false" customHeight="false" outlineLevel="0" collapsed="false">
      <c r="A972" s="15"/>
      <c r="B972" s="16"/>
      <c r="C972" s="16"/>
      <c r="D972" s="21"/>
      <c r="E972" s="16"/>
      <c r="F972" s="16"/>
      <c r="G972" s="21"/>
    </row>
    <row r="973" customFormat="false" ht="13.5" hidden="false" customHeight="false" outlineLevel="0" collapsed="false">
      <c r="A973" s="15"/>
      <c r="B973" s="22"/>
      <c r="C973" s="22"/>
      <c r="D973" s="21"/>
      <c r="E973" s="16"/>
      <c r="F973" s="16"/>
      <c r="G973" s="21"/>
    </row>
    <row r="974" customFormat="false" ht="13.5" hidden="false" customHeight="false" outlineLevel="0" collapsed="false">
      <c r="A974" s="15"/>
      <c r="B974" s="16"/>
      <c r="C974" s="16"/>
      <c r="D974" s="21"/>
      <c r="E974" s="16"/>
      <c r="F974" s="16"/>
      <c r="G974" s="21"/>
    </row>
    <row r="975" customFormat="false" ht="13.5" hidden="false" customHeight="false" outlineLevel="0" collapsed="false">
      <c r="A975" s="15"/>
      <c r="B975" s="22"/>
      <c r="C975" s="22"/>
      <c r="D975" s="21"/>
      <c r="E975" s="16"/>
      <c r="F975" s="16"/>
      <c r="G975" s="21"/>
    </row>
    <row r="976" customFormat="false" ht="13.5" hidden="false" customHeight="false" outlineLevel="0" collapsed="false">
      <c r="A976" s="15"/>
      <c r="B976" s="16"/>
      <c r="C976" s="16"/>
      <c r="D976" s="21"/>
      <c r="E976" s="16"/>
      <c r="F976" s="16"/>
      <c r="G976" s="21"/>
    </row>
    <row r="977" customFormat="false" ht="13.5" hidden="false" customHeight="false" outlineLevel="0" collapsed="false">
      <c r="A977" s="15"/>
      <c r="B977" s="16"/>
      <c r="C977" s="16"/>
      <c r="D977" s="21"/>
      <c r="E977" s="16"/>
      <c r="F977" s="16"/>
      <c r="G977" s="21"/>
    </row>
    <row r="978" customFormat="false" ht="13.5" hidden="false" customHeight="false" outlineLevel="0" collapsed="false">
      <c r="A978" s="15"/>
      <c r="B978" s="16"/>
      <c r="C978" s="16"/>
      <c r="D978" s="21"/>
      <c r="E978" s="16"/>
      <c r="F978" s="16"/>
      <c r="G978" s="21"/>
    </row>
    <row r="979" customFormat="false" ht="13.5" hidden="false" customHeight="false" outlineLevel="0" collapsed="false">
      <c r="A979" s="15"/>
      <c r="B979" s="22"/>
      <c r="C979" s="22"/>
      <c r="D979" s="21"/>
      <c r="E979" s="16"/>
      <c r="F979" s="16"/>
      <c r="G979" s="23"/>
    </row>
    <row r="980" customFormat="false" ht="13.5" hidden="false" customHeight="false" outlineLevel="0" collapsed="false">
      <c r="A980" s="15"/>
      <c r="B980" s="16"/>
      <c r="C980" s="16"/>
      <c r="D980" s="21"/>
      <c r="E980" s="16"/>
      <c r="F980" s="16"/>
      <c r="G980" s="21"/>
    </row>
    <row r="981" customFormat="false" ht="13.5" hidden="false" customHeight="false" outlineLevel="0" collapsed="false">
      <c r="A981" s="15"/>
      <c r="B981" s="22"/>
      <c r="C981" s="22"/>
      <c r="D981" s="21"/>
      <c r="E981" s="16"/>
      <c r="F981" s="16"/>
      <c r="G981" s="23"/>
    </row>
    <row r="982" customFormat="false" ht="13.5" hidden="false" customHeight="false" outlineLevel="0" collapsed="false">
      <c r="A982" s="15"/>
      <c r="B982" s="16"/>
      <c r="C982" s="16"/>
      <c r="D982" s="21"/>
      <c r="E982" s="16"/>
      <c r="F982" s="16"/>
      <c r="G982" s="21"/>
    </row>
    <row r="983" customFormat="false" ht="13.5" hidden="false" customHeight="false" outlineLevel="0" collapsed="false">
      <c r="A983" s="15"/>
      <c r="B983" s="16"/>
      <c r="C983" s="16"/>
      <c r="D983" s="21"/>
      <c r="E983" s="16"/>
      <c r="F983" s="16"/>
      <c r="G983" s="21"/>
    </row>
    <row r="984" customFormat="false" ht="13.5" hidden="false" customHeight="false" outlineLevel="0" collapsed="false">
      <c r="A984" s="15"/>
      <c r="B984" s="16"/>
      <c r="C984" s="16"/>
      <c r="D984" s="21"/>
      <c r="E984" s="16"/>
      <c r="F984" s="16"/>
      <c r="G984" s="21"/>
    </row>
    <row r="985" customFormat="false" ht="13.5" hidden="false" customHeight="false" outlineLevel="0" collapsed="false">
      <c r="A985" s="15"/>
      <c r="B985" s="16"/>
      <c r="C985" s="16"/>
      <c r="D985" s="21"/>
      <c r="E985" s="16"/>
      <c r="F985" s="16"/>
      <c r="G985" s="21"/>
    </row>
    <row r="986" customFormat="false" ht="13.5" hidden="false" customHeight="false" outlineLevel="0" collapsed="false">
      <c r="A986" s="15"/>
      <c r="B986" s="22"/>
      <c r="C986" s="22"/>
      <c r="D986" s="21"/>
      <c r="E986" s="16"/>
      <c r="F986" s="16"/>
      <c r="G986" s="21"/>
    </row>
    <row r="987" customFormat="false" ht="13.5" hidden="false" customHeight="false" outlineLevel="0" collapsed="false">
      <c r="A987" s="15"/>
      <c r="B987" s="16"/>
      <c r="C987" s="16"/>
      <c r="D987" s="21"/>
      <c r="E987" s="16"/>
      <c r="F987" s="16"/>
      <c r="G987" s="21"/>
    </row>
    <row r="988" customFormat="false" ht="13.5" hidden="false" customHeight="false" outlineLevel="0" collapsed="false">
      <c r="A988" s="15"/>
      <c r="B988" s="22"/>
      <c r="C988" s="22"/>
      <c r="D988" s="21"/>
      <c r="E988" s="16"/>
      <c r="F988" s="16"/>
      <c r="G988" s="21"/>
    </row>
    <row r="989" customFormat="false" ht="13.5" hidden="false" customHeight="false" outlineLevel="0" collapsed="false">
      <c r="A989" s="15"/>
      <c r="B989" s="22"/>
      <c r="C989" s="22"/>
      <c r="D989" s="21"/>
      <c r="E989" s="16"/>
      <c r="F989" s="16"/>
      <c r="G989" s="21"/>
    </row>
    <row r="990" customFormat="false" ht="13.5" hidden="false" customHeight="false" outlineLevel="0" collapsed="false">
      <c r="A990" s="15"/>
      <c r="B990" s="16"/>
      <c r="C990" s="16"/>
      <c r="D990" s="21"/>
      <c r="E990" s="16"/>
      <c r="F990" s="16"/>
      <c r="G990" s="21"/>
    </row>
    <row r="991" customFormat="false" ht="13.5" hidden="false" customHeight="false" outlineLevel="0" collapsed="false">
      <c r="A991" s="15"/>
      <c r="B991" s="16"/>
      <c r="C991" s="16"/>
      <c r="D991" s="21"/>
      <c r="E991" s="16"/>
      <c r="F991" s="16"/>
      <c r="G991" s="21"/>
    </row>
    <row r="992" customFormat="false" ht="13.5" hidden="false" customHeight="false" outlineLevel="0" collapsed="false">
      <c r="A992" s="15"/>
      <c r="B992" s="22"/>
      <c r="C992" s="22"/>
      <c r="D992" s="21"/>
      <c r="E992" s="16"/>
      <c r="F992" s="16"/>
      <c r="G992" s="21"/>
    </row>
    <row r="993" customFormat="false" ht="13.5" hidden="false" customHeight="false" outlineLevel="0" collapsed="false">
      <c r="A993" s="15"/>
      <c r="B993" s="16"/>
      <c r="C993" s="16"/>
      <c r="D993" s="21"/>
      <c r="E993" s="22"/>
      <c r="F993" s="22"/>
      <c r="G993" s="21"/>
    </row>
    <row r="994" customFormat="false" ht="13.5" hidden="false" customHeight="false" outlineLevel="0" collapsed="false">
      <c r="A994" s="15"/>
      <c r="B994" s="16"/>
      <c r="C994" s="16"/>
      <c r="D994" s="21"/>
      <c r="E994" s="16"/>
      <c r="F994" s="16"/>
      <c r="G994" s="21"/>
    </row>
    <row r="995" customFormat="false" ht="13.5" hidden="false" customHeight="false" outlineLevel="0" collapsed="false">
      <c r="A995" s="15"/>
      <c r="B995" s="16"/>
      <c r="C995" s="16"/>
      <c r="D995" s="21"/>
      <c r="E995" s="16"/>
      <c r="F995" s="16"/>
      <c r="G995" s="21"/>
    </row>
    <row r="996" customFormat="false" ht="13.5" hidden="false" customHeight="false" outlineLevel="0" collapsed="false">
      <c r="A996" s="15"/>
      <c r="B996" s="22"/>
      <c r="C996" s="22"/>
      <c r="D996" s="21"/>
      <c r="E996" s="16"/>
      <c r="F996" s="16"/>
      <c r="G996" s="21"/>
    </row>
    <row r="997" customFormat="false" ht="13.5" hidden="false" customHeight="false" outlineLevel="0" collapsed="false">
      <c r="A997" s="15"/>
      <c r="B997" s="16"/>
      <c r="C997" s="16"/>
      <c r="D997" s="21"/>
      <c r="E997" s="16"/>
      <c r="F997" s="16"/>
      <c r="G997" s="21"/>
    </row>
    <row r="998" customFormat="false" ht="13.5" hidden="false" customHeight="false" outlineLevel="0" collapsed="false">
      <c r="A998" s="15"/>
      <c r="B998" s="22"/>
      <c r="C998" s="22"/>
      <c r="D998" s="21"/>
      <c r="E998" s="16"/>
      <c r="F998" s="16"/>
      <c r="G998" s="21"/>
    </row>
    <row r="999" customFormat="false" ht="13.5" hidden="false" customHeight="false" outlineLevel="0" collapsed="false">
      <c r="A999" s="15"/>
      <c r="B999" s="16"/>
      <c r="C999" s="16"/>
      <c r="D999" s="21"/>
      <c r="E999" s="22"/>
      <c r="F999" s="22"/>
      <c r="G999" s="21"/>
    </row>
    <row r="1000" customFormat="false" ht="13.5" hidden="false" customHeight="false" outlineLevel="0" collapsed="false">
      <c r="A1000" s="15"/>
      <c r="B1000" s="16"/>
      <c r="C1000" s="16"/>
      <c r="D1000" s="21"/>
      <c r="E1000" s="22"/>
      <c r="F1000" s="22"/>
      <c r="G1000" s="21"/>
    </row>
    <row r="1001" customFormat="false" ht="13.5" hidden="false" customHeight="false" outlineLevel="0" collapsed="false">
      <c r="A1001" s="15"/>
      <c r="B1001" s="16"/>
      <c r="C1001" s="16"/>
      <c r="D1001" s="21"/>
      <c r="E1001" s="22"/>
      <c r="F1001" s="22"/>
      <c r="G1001" s="21"/>
    </row>
  </sheetData>
  <dataValidations count="1">
    <dataValidation allowBlank="true" errorStyle="stop" operator="between" showDropDown="false" showErrorMessage="true" showInputMessage="false" sqref="A1:G1 A40:C68 G40:G68 A86:G102 A115:G155 A156:A160 D156:G156 B157:G157 D158:G158 B159:G160 B161:F161 A162:A172 D162:G172 A194:G337 A338:C468 E338:F727 D356:D948 G356:G766 A469:A862 C469 B470:C473 C474:C479 B480:C862 F728:F732 E733:F766 F767:F876 G768:G861 C863:C864 A865:C895 G865:G948 E877:F877 F878:F884 E885:F948 A896:A948 C896:C901 B897:B901 B902:C948 C949:C953 F949:F953 A954:G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A1" activeCellId="0" sqref="A1:D1"/>
    </sheetView>
  </sheetViews>
  <sheetFormatPr defaultColWidth="8.9921875" defaultRowHeight="13.5" zeroHeight="false" outlineLevelRow="0" outlineLevelCol="0"/>
  <cols>
    <col collapsed="false" customWidth="true" hidden="false" outlineLevel="0" max="1" min="1" style="48" width="4.86"/>
    <col collapsed="false" customWidth="true" hidden="false" outlineLevel="0" max="2" min="2" style="48" width="9.12"/>
    <col collapsed="false" customWidth="true" hidden="false" outlineLevel="0" max="3" min="3" style="48" width="9.62"/>
    <col collapsed="false" customWidth="true" hidden="false" outlineLevel="0" max="4" min="4" style="48" width="19.37"/>
    <col collapsed="false" customWidth="true" hidden="false" outlineLevel="0" max="5" min="5" style="48" width="9.87"/>
    <col collapsed="false" customWidth="true" hidden="false" outlineLevel="0" max="6" min="6" style="48" width="9.36"/>
    <col collapsed="false" customWidth="true" hidden="false" outlineLevel="0" max="7" min="7" style="48" width="9.99"/>
    <col collapsed="false" customWidth="true" hidden="false" outlineLevel="0" max="8" min="8" style="48" width="6.37"/>
    <col collapsed="false" customWidth="true" hidden="false" outlineLevel="0" max="9" min="9" style="48" width="15.24"/>
    <col collapsed="false" customWidth="false" hidden="false" outlineLevel="0" max="257" min="10" style="48" width="8.99"/>
  </cols>
  <sheetData>
    <row r="1" s="51" customFormat="true" ht="31.5" hidden="false" customHeight="true" outlineLevel="0" collapsed="false">
      <c r="A1" s="49" t="s">
        <v>7</v>
      </c>
      <c r="B1" s="49"/>
      <c r="C1" s="49"/>
      <c r="D1" s="49"/>
      <c r="E1" s="50"/>
      <c r="F1" s="51" t="s">
        <v>8</v>
      </c>
      <c r="G1" s="51" t="s">
        <v>9</v>
      </c>
      <c r="K1" s="52"/>
    </row>
    <row r="2" s="55" customFormat="true" ht="22.5" hidden="false" customHeight="false" outlineLevel="0" collapsed="false">
      <c r="A2" s="53" t="s">
        <v>3</v>
      </c>
      <c r="B2" s="53" t="s">
        <v>0</v>
      </c>
      <c r="C2" s="54" t="s">
        <v>10</v>
      </c>
      <c r="D2" s="54" t="s">
        <v>11</v>
      </c>
      <c r="E2" s="54" t="s">
        <v>12</v>
      </c>
      <c r="F2" s="54" t="s">
        <v>13</v>
      </c>
      <c r="G2" s="54" t="s">
        <v>12</v>
      </c>
      <c r="H2" s="54" t="s">
        <v>6</v>
      </c>
      <c r="I2" s="54" t="s">
        <v>14</v>
      </c>
    </row>
    <row r="3" customFormat="false" ht="15" hidden="false" customHeight="false" outlineLevel="0" collapsed="false">
      <c r="A3" s="56" t="n">
        <v>1</v>
      </c>
      <c r="B3" s="57"/>
      <c r="C3" s="58" t="n">
        <v>201</v>
      </c>
      <c r="D3" s="59" t="str">
        <f aca="false">IF(B3="","",VLOOKUP(B3,男子登録!$A$1:$I$2467,2))</f>
        <v/>
      </c>
      <c r="E3" s="59" t="str">
        <f aca="false">IF(B3="","",VLOOKUP(B3,男子登録!$A$1:$I$2467,3))</f>
        <v/>
      </c>
      <c r="F3" s="59" t="str">
        <f aca="false">IF(B3="","",VLOOKUP(B3,男子登録!$A$1:$I$2467,5))</f>
        <v/>
      </c>
      <c r="G3" s="59" t="str">
        <f aca="false">IF(B3="","",VLOOKUP(B3,男子登録!$A$1:$I$2467,6))</f>
        <v/>
      </c>
      <c r="H3" s="59" t="str">
        <f aca="false">IF(B3="","",VLOOKUP(B3,男子登録!$A$1:$I$2467,7))</f>
        <v/>
      </c>
      <c r="I3" s="60" t="s">
        <v>15</v>
      </c>
      <c r="J3" s="61" t="s">
        <v>16</v>
      </c>
      <c r="K3" s="62"/>
    </row>
    <row r="4" customFormat="false" ht="14.25" hidden="false" customHeight="false" outlineLevel="0" collapsed="false">
      <c r="A4" s="56" t="n">
        <v>1</v>
      </c>
      <c r="B4" s="57"/>
      <c r="C4" s="63" t="n">
        <v>202</v>
      </c>
      <c r="D4" s="64" t="str">
        <f aca="false">IF(B4="","",VLOOKUP(B4,男子登録!$A$1:$I$2467,2))</f>
        <v/>
      </c>
      <c r="E4" s="64" t="str">
        <f aca="false">IF(B4="","",VLOOKUP(B4,男子登録!$A$1:$I$2467,3))</f>
        <v/>
      </c>
      <c r="F4" s="64" t="str">
        <f aca="false">IF(B4="","",VLOOKUP(B4,男子登録!$A$1:$I$2467,5))</f>
        <v/>
      </c>
      <c r="G4" s="64" t="str">
        <f aca="false">IF(B4="","",VLOOKUP(B4,男子登録!$A$1:$I$2467,6))</f>
        <v/>
      </c>
      <c r="H4" s="64" t="str">
        <f aca="false">IF(B4="","",VLOOKUP(B4,男子登録!$A$1:$I$2467,7))</f>
        <v/>
      </c>
      <c r="I4" s="65" t="s">
        <v>15</v>
      </c>
    </row>
    <row r="5" customFormat="false" ht="14.25" hidden="false" customHeight="false" outlineLevel="0" collapsed="false">
      <c r="A5" s="56" t="n">
        <v>1</v>
      </c>
      <c r="B5" s="57"/>
      <c r="C5" s="63" t="n">
        <v>203</v>
      </c>
      <c r="D5" s="64" t="str">
        <f aca="false">IF(B5="","",VLOOKUP(B5,男子登録!$A$1:$I$2467,2))</f>
        <v/>
      </c>
      <c r="E5" s="64" t="str">
        <f aca="false">IF(B5="","",VLOOKUP(B5,男子登録!$A$1:$I$2467,3))</f>
        <v/>
      </c>
      <c r="F5" s="64" t="str">
        <f aca="false">IF(B5="","",VLOOKUP(B5,男子登録!$A$1:$I$2467,5))</f>
        <v/>
      </c>
      <c r="G5" s="64" t="str">
        <f aca="false">IF(B5="","",VLOOKUP(B5,男子登録!$A$1:$I$2467,6))</f>
        <v/>
      </c>
      <c r="H5" s="64" t="str">
        <f aca="false">IF(B5="","",VLOOKUP(B5,男子登録!$A$1:$I$2467,7))</f>
        <v/>
      </c>
      <c r="I5" s="65" t="s">
        <v>15</v>
      </c>
    </row>
    <row r="6" customFormat="false" ht="14.25" hidden="false" customHeight="false" outlineLevel="0" collapsed="false">
      <c r="A6" s="56" t="n">
        <v>1</v>
      </c>
      <c r="B6" s="57"/>
      <c r="C6" s="63" t="n">
        <v>204</v>
      </c>
      <c r="D6" s="64" t="str">
        <f aca="false">IF(B6="","",VLOOKUP(B6,男子登録!$A$1:$I$2467,2))</f>
        <v/>
      </c>
      <c r="E6" s="64" t="str">
        <f aca="false">IF(B6="","",VLOOKUP(B6,男子登録!$A$1:$I$2467,3))</f>
        <v/>
      </c>
      <c r="F6" s="64" t="str">
        <f aca="false">IF(B6="","",VLOOKUP(B6,男子登録!$A$1:$I$2467,5))</f>
        <v/>
      </c>
      <c r="G6" s="64" t="str">
        <f aca="false">IF(B6="","",VLOOKUP(B6,男子登録!$A$1:$I$2467,6))</f>
        <v/>
      </c>
      <c r="H6" s="64" t="str">
        <f aca="false">IF(B6="","",VLOOKUP(B6,男子登録!$A$1:$I$2467,7))</f>
        <v/>
      </c>
      <c r="I6" s="65" t="s">
        <v>17</v>
      </c>
    </row>
    <row r="7" customFormat="false" ht="14.25" hidden="false" customHeight="false" outlineLevel="0" collapsed="false">
      <c r="A7" s="56" t="n">
        <v>1</v>
      </c>
      <c r="B7" s="57"/>
      <c r="C7" s="63" t="n">
        <v>205</v>
      </c>
      <c r="D7" s="64" t="str">
        <f aca="false">IF(B7="","",VLOOKUP(B7,男子登録!$A$1:$I$2467,2))</f>
        <v/>
      </c>
      <c r="E7" s="64" t="str">
        <f aca="false">IF(B7="","",VLOOKUP(B7,男子登録!$A$1:$I$2467,3))</f>
        <v/>
      </c>
      <c r="F7" s="64" t="str">
        <f aca="false">IF(B7="","",VLOOKUP(B7,男子登録!$A$1:$I$2467,5))</f>
        <v/>
      </c>
      <c r="G7" s="64" t="str">
        <f aca="false">IF(B7="","",VLOOKUP(B7,男子登録!$A$1:$I$2467,6))</f>
        <v/>
      </c>
      <c r="H7" s="64" t="str">
        <f aca="false">IF(B7="","",VLOOKUP(B7,男子登録!$A$1:$I$2467,7))</f>
        <v/>
      </c>
      <c r="I7" s="65" t="s">
        <v>17</v>
      </c>
    </row>
    <row r="8" customFormat="false" ht="14.25" hidden="false" customHeight="false" outlineLevel="0" collapsed="false">
      <c r="A8" s="56" t="n">
        <v>1</v>
      </c>
      <c r="B8" s="57"/>
      <c r="C8" s="63" t="n">
        <v>206</v>
      </c>
      <c r="D8" s="64" t="str">
        <f aca="false">IF(B8="","",VLOOKUP(B8,男子登録!$A$1:$I$2467,2))</f>
        <v/>
      </c>
      <c r="E8" s="64" t="str">
        <f aca="false">IF(B8="","",VLOOKUP(B8,男子登録!$A$1:$I$2467,3))</f>
        <v/>
      </c>
      <c r="F8" s="64" t="str">
        <f aca="false">IF(B8="","",VLOOKUP(B8,男子登録!$A$1:$I$2467,5))</f>
        <v/>
      </c>
      <c r="G8" s="64" t="str">
        <f aca="false">IF(B8="","",VLOOKUP(B8,男子登録!$A$1:$I$2467,6))</f>
        <v/>
      </c>
      <c r="H8" s="64" t="str">
        <f aca="false">IF(B8="","",VLOOKUP(B8,男子登録!$A$1:$I$2467,7))</f>
        <v/>
      </c>
      <c r="I8" s="65" t="s">
        <v>17</v>
      </c>
    </row>
    <row r="9" customFormat="false" ht="14.25" hidden="false" customHeight="false" outlineLevel="0" collapsed="false">
      <c r="A9" s="56" t="n">
        <v>1</v>
      </c>
      <c r="B9" s="57"/>
      <c r="C9" s="63" t="n">
        <v>207</v>
      </c>
      <c r="D9" s="64" t="str">
        <f aca="false">IF(B9="","",VLOOKUP(B9,男子登録!$A$1:$I$2467,2))</f>
        <v/>
      </c>
      <c r="E9" s="64" t="str">
        <f aca="false">IF(B9="","",VLOOKUP(B9,男子登録!$A$1:$I$2467,3))</f>
        <v/>
      </c>
      <c r="F9" s="64" t="str">
        <f aca="false">IF(B9="","",VLOOKUP(B9,男子登録!$A$1:$I$2467,5))</f>
        <v/>
      </c>
      <c r="G9" s="64" t="str">
        <f aca="false">IF(B9="","",VLOOKUP(B9,男子登録!$A$1:$I$2467,6))</f>
        <v/>
      </c>
      <c r="H9" s="64" t="str">
        <f aca="false">IF(B9="","",VLOOKUP(B9,男子登録!$A$1:$I$2467,7))</f>
        <v/>
      </c>
      <c r="I9" s="65" t="s">
        <v>18</v>
      </c>
    </row>
    <row r="10" customFormat="false" ht="14.25" hidden="false" customHeight="false" outlineLevel="0" collapsed="false">
      <c r="A10" s="56" t="n">
        <v>1</v>
      </c>
      <c r="B10" s="57"/>
      <c r="C10" s="63" t="n">
        <v>208</v>
      </c>
      <c r="D10" s="64" t="str">
        <f aca="false">IF(B10="","",VLOOKUP(B10,男子登録!$A$1:$I$2467,2))</f>
        <v/>
      </c>
      <c r="E10" s="64" t="str">
        <f aca="false">IF(B10="","",VLOOKUP(B10,男子登録!$A$1:$I$2467,3))</f>
        <v/>
      </c>
      <c r="F10" s="64" t="str">
        <f aca="false">IF(B10="","",VLOOKUP(B10,男子登録!$A$1:$I$2467,5))</f>
        <v/>
      </c>
      <c r="G10" s="64" t="str">
        <f aca="false">IF(B10="","",VLOOKUP(B10,男子登録!$A$1:$I$2467,6))</f>
        <v/>
      </c>
      <c r="H10" s="64" t="str">
        <f aca="false">IF(B10="","",VLOOKUP(B10,男子登録!$A$1:$I$2467,7))</f>
        <v/>
      </c>
      <c r="I10" s="65" t="s">
        <v>18</v>
      </c>
    </row>
    <row r="11" customFormat="false" ht="14.25" hidden="false" customHeight="false" outlineLevel="0" collapsed="false">
      <c r="A11" s="56" t="n">
        <v>1</v>
      </c>
      <c r="B11" s="57"/>
      <c r="C11" s="63" t="n">
        <v>209</v>
      </c>
      <c r="D11" s="64" t="str">
        <f aca="false">IF(B11="","",VLOOKUP(B11,男子登録!$A$1:$I$2467,2))</f>
        <v/>
      </c>
      <c r="E11" s="64" t="str">
        <f aca="false">IF(B11="","",VLOOKUP(B11,男子登録!$A$1:$I$2467,3))</f>
        <v/>
      </c>
      <c r="F11" s="64" t="str">
        <f aca="false">IF(B11="","",VLOOKUP(B11,男子登録!$A$1:$I$2467,5))</f>
        <v/>
      </c>
      <c r="G11" s="64" t="str">
        <f aca="false">IF(B11="","",VLOOKUP(B11,男子登録!$A$1:$I$2467,6))</f>
        <v/>
      </c>
      <c r="H11" s="64" t="str">
        <f aca="false">IF(B11="","",VLOOKUP(B11,男子登録!$A$1:$I$2467,7))</f>
        <v/>
      </c>
      <c r="I11" s="65" t="s">
        <v>18</v>
      </c>
    </row>
    <row r="12" customFormat="false" ht="14.25" hidden="false" customHeight="false" outlineLevel="0" collapsed="false">
      <c r="A12" s="56" t="n">
        <v>1</v>
      </c>
      <c r="B12" s="57"/>
      <c r="C12" s="63" t="n">
        <v>210</v>
      </c>
      <c r="D12" s="64" t="str">
        <f aca="false">IF(B12="","",VLOOKUP(B12,男子登録!$A$1:$I$2467,2))</f>
        <v/>
      </c>
      <c r="E12" s="64" t="str">
        <f aca="false">IF(B12="","",VLOOKUP(B12,男子登録!$A$1:$I$2467,3))</f>
        <v/>
      </c>
      <c r="F12" s="64" t="str">
        <f aca="false">IF(B12="","",VLOOKUP(B12,男子登録!$A$1:$I$2467,5))</f>
        <v/>
      </c>
      <c r="G12" s="64" t="str">
        <f aca="false">IF(B12="","",VLOOKUP(B12,男子登録!$A$1:$I$2467,6))</f>
        <v/>
      </c>
      <c r="H12" s="64" t="str">
        <f aca="false">IF(B12="","",VLOOKUP(B12,男子登録!$A$1:$I$2467,7))</f>
        <v/>
      </c>
      <c r="I12" s="65" t="s">
        <v>19</v>
      </c>
    </row>
    <row r="13" customFormat="false" ht="14.25" hidden="false" customHeight="false" outlineLevel="0" collapsed="false">
      <c r="A13" s="56" t="n">
        <v>1</v>
      </c>
      <c r="B13" s="57"/>
      <c r="C13" s="63" t="n">
        <v>211</v>
      </c>
      <c r="D13" s="64" t="str">
        <f aca="false">IF(B13="","",VLOOKUP(B13,男子登録!$A$1:$I$2467,2))</f>
        <v/>
      </c>
      <c r="E13" s="64" t="str">
        <f aca="false">IF(B13="","",VLOOKUP(B13,男子登録!$A$1:$I$2467,3))</f>
        <v/>
      </c>
      <c r="F13" s="64" t="str">
        <f aca="false">IF(B13="","",VLOOKUP(B13,男子登録!$A$1:$I$2467,5))</f>
        <v/>
      </c>
      <c r="G13" s="64" t="str">
        <f aca="false">IF(B13="","",VLOOKUP(B13,男子登録!$A$1:$I$2467,6))</f>
        <v/>
      </c>
      <c r="H13" s="64" t="str">
        <f aca="false">IF(B13="","",VLOOKUP(B13,男子登録!$A$1:$I$2467,7))</f>
        <v/>
      </c>
      <c r="I13" s="65" t="s">
        <v>19</v>
      </c>
    </row>
    <row r="14" customFormat="false" ht="14.25" hidden="false" customHeight="false" outlineLevel="0" collapsed="false">
      <c r="A14" s="56" t="n">
        <v>1</v>
      </c>
      <c r="B14" s="57"/>
      <c r="C14" s="63" t="n">
        <v>212</v>
      </c>
      <c r="D14" s="64" t="str">
        <f aca="false">IF(B14="","",VLOOKUP(B14,男子登録!$A$1:$I$2467,2))</f>
        <v/>
      </c>
      <c r="E14" s="64" t="str">
        <f aca="false">IF(B14="","",VLOOKUP(B14,男子登録!$A$1:$I$2467,3))</f>
        <v/>
      </c>
      <c r="F14" s="64" t="str">
        <f aca="false">IF(B14="","",VLOOKUP(B14,男子登録!$A$1:$I$2467,5))</f>
        <v/>
      </c>
      <c r="G14" s="64" t="str">
        <f aca="false">IF(B14="","",VLOOKUP(B14,男子登録!$A$1:$I$2467,6))</f>
        <v/>
      </c>
      <c r="H14" s="64" t="str">
        <f aca="false">IF(B14="","",VLOOKUP(B14,男子登録!$A$1:$I$2467,7))</f>
        <v/>
      </c>
      <c r="I14" s="65" t="s">
        <v>19</v>
      </c>
    </row>
    <row r="15" customFormat="false" ht="14.25" hidden="false" customHeight="false" outlineLevel="0" collapsed="false">
      <c r="A15" s="56" t="n">
        <v>1</v>
      </c>
      <c r="B15" s="57"/>
      <c r="C15" s="63" t="n">
        <v>213</v>
      </c>
      <c r="D15" s="64" t="str">
        <f aca="false">IF(B15="","",VLOOKUP(B15,男子登録!$A$1:$I$2467,2))</f>
        <v/>
      </c>
      <c r="E15" s="64" t="str">
        <f aca="false">IF(B15="","",VLOOKUP(B15,男子登録!$A$1:$I$2467,3))</f>
        <v/>
      </c>
      <c r="F15" s="64" t="str">
        <f aca="false">IF(B15="","",VLOOKUP(B15,男子登録!$A$1:$I$2467,5))</f>
        <v/>
      </c>
      <c r="G15" s="64" t="str">
        <f aca="false">IF(B15="","",VLOOKUP(B15,男子登録!$A$1:$I$2467,6))</f>
        <v/>
      </c>
      <c r="H15" s="64" t="str">
        <f aca="false">IF(B15="","",VLOOKUP(B15,男子登録!$A$1:$I$2467,7))</f>
        <v/>
      </c>
      <c r="I15" s="65" t="s">
        <v>20</v>
      </c>
    </row>
    <row r="16" customFormat="false" ht="14.25" hidden="false" customHeight="false" outlineLevel="0" collapsed="false">
      <c r="A16" s="56" t="n">
        <v>1</v>
      </c>
      <c r="B16" s="57"/>
      <c r="C16" s="63" t="n">
        <v>214</v>
      </c>
      <c r="D16" s="64" t="str">
        <f aca="false">IF(B16="","",VLOOKUP(B16,男子登録!$A$1:$I$2467,2))</f>
        <v/>
      </c>
      <c r="E16" s="64" t="str">
        <f aca="false">IF(B16="","",VLOOKUP(B16,男子登録!$A$1:$I$2467,3))</f>
        <v/>
      </c>
      <c r="F16" s="64" t="str">
        <f aca="false">IF(B16="","",VLOOKUP(B16,男子登録!$A$1:$I$2467,5))</f>
        <v/>
      </c>
      <c r="G16" s="64" t="str">
        <f aca="false">IF(B16="","",VLOOKUP(B16,男子登録!$A$1:$I$2467,6))</f>
        <v/>
      </c>
      <c r="H16" s="64" t="str">
        <f aca="false">IF(B16="","",VLOOKUP(B16,男子登録!$A$1:$I$2467,7))</f>
        <v/>
      </c>
      <c r="I16" s="65" t="s">
        <v>20</v>
      </c>
    </row>
    <row r="17" customFormat="false" ht="14.25" hidden="false" customHeight="false" outlineLevel="0" collapsed="false">
      <c r="A17" s="56" t="n">
        <v>1</v>
      </c>
      <c r="B17" s="57"/>
      <c r="C17" s="63" t="n">
        <v>215</v>
      </c>
      <c r="D17" s="64" t="str">
        <f aca="false">IF(B17="","",VLOOKUP(B17,男子登録!$A$1:$I$2467,2))</f>
        <v/>
      </c>
      <c r="E17" s="64" t="str">
        <f aca="false">IF(B17="","",VLOOKUP(B17,男子登録!$A$1:$I$2467,3))</f>
        <v/>
      </c>
      <c r="F17" s="64" t="str">
        <f aca="false">IF(B17="","",VLOOKUP(B17,男子登録!$A$1:$I$2467,5))</f>
        <v/>
      </c>
      <c r="G17" s="64" t="str">
        <f aca="false">IF(B17="","",VLOOKUP(B17,男子登録!$A$1:$I$2467,6))</f>
        <v/>
      </c>
      <c r="H17" s="64" t="str">
        <f aca="false">IF(B17="","",VLOOKUP(B17,男子登録!$A$1:$I$2467,7))</f>
        <v/>
      </c>
      <c r="I17" s="65" t="s">
        <v>20</v>
      </c>
    </row>
    <row r="18" customFormat="false" ht="14.25" hidden="false" customHeight="false" outlineLevel="0" collapsed="false">
      <c r="A18" s="56" t="n">
        <v>1</v>
      </c>
      <c r="B18" s="57"/>
      <c r="C18" s="63" t="n">
        <v>216</v>
      </c>
      <c r="D18" s="64" t="str">
        <f aca="false">IF(B18="","",VLOOKUP(B18,男子登録!$A$1:$I$2467,2))</f>
        <v/>
      </c>
      <c r="E18" s="64" t="str">
        <f aca="false">IF(B18="","",VLOOKUP(B18,男子登録!$A$1:$I$2467,3))</f>
        <v/>
      </c>
      <c r="F18" s="64" t="str">
        <f aca="false">IF(B18="","",VLOOKUP(B18,男子登録!$A$1:$I$2467,5))</f>
        <v/>
      </c>
      <c r="G18" s="64" t="str">
        <f aca="false">IF(B18="","",VLOOKUP(B18,男子登録!$A$1:$I$2467,6))</f>
        <v/>
      </c>
      <c r="H18" s="64" t="str">
        <f aca="false">IF(B18="","",VLOOKUP(B18,男子登録!$A$1:$I$2467,7))</f>
        <v/>
      </c>
      <c r="I18" s="65" t="s">
        <v>21</v>
      </c>
    </row>
    <row r="19" customFormat="false" ht="14.25" hidden="false" customHeight="false" outlineLevel="0" collapsed="false">
      <c r="A19" s="56" t="n">
        <v>1</v>
      </c>
      <c r="B19" s="57"/>
      <c r="C19" s="63" t="n">
        <v>217</v>
      </c>
      <c r="D19" s="64" t="str">
        <f aca="false">IF(B19="","",VLOOKUP(B19,男子登録!$A$1:$I$2467,2))</f>
        <v/>
      </c>
      <c r="E19" s="64" t="str">
        <f aca="false">IF(B19="","",VLOOKUP(B19,男子登録!$A$1:$I$2467,3))</f>
        <v/>
      </c>
      <c r="F19" s="64" t="str">
        <f aca="false">IF(B19="","",VLOOKUP(B19,男子登録!$A$1:$I$2467,5))</f>
        <v/>
      </c>
      <c r="G19" s="64" t="str">
        <f aca="false">IF(B19="","",VLOOKUP(B19,男子登録!$A$1:$I$2467,6))</f>
        <v/>
      </c>
      <c r="H19" s="64" t="str">
        <f aca="false">IF(B19="","",VLOOKUP(B19,男子登録!$A$1:$I$2467,7))</f>
        <v/>
      </c>
      <c r="I19" s="65" t="s">
        <v>21</v>
      </c>
    </row>
    <row r="20" customFormat="false" ht="14.25" hidden="false" customHeight="false" outlineLevel="0" collapsed="false">
      <c r="A20" s="56" t="n">
        <v>1</v>
      </c>
      <c r="B20" s="57"/>
      <c r="C20" s="63" t="n">
        <v>218</v>
      </c>
      <c r="D20" s="64" t="str">
        <f aca="false">IF(B20="","",VLOOKUP(B20,男子登録!$A$1:$I$2467,2))</f>
        <v/>
      </c>
      <c r="E20" s="64" t="str">
        <f aca="false">IF(B20="","",VLOOKUP(B20,男子登録!$A$1:$I$2467,3))</f>
        <v/>
      </c>
      <c r="F20" s="64" t="str">
        <f aca="false">IF(B20="","",VLOOKUP(B20,男子登録!$A$1:$I$2467,5))</f>
        <v/>
      </c>
      <c r="G20" s="64" t="str">
        <f aca="false">IF(B20="","",VLOOKUP(B20,男子登録!$A$1:$I$2467,6))</f>
        <v/>
      </c>
      <c r="H20" s="64" t="str">
        <f aca="false">IF(B20="","",VLOOKUP(B20,男子登録!$A$1:$I$2467,7))</f>
        <v/>
      </c>
      <c r="I20" s="65" t="s">
        <v>21</v>
      </c>
    </row>
    <row r="21" customFormat="false" ht="14.25" hidden="false" customHeight="false" outlineLevel="0" collapsed="false">
      <c r="A21" s="56" t="n">
        <v>1</v>
      </c>
      <c r="B21" s="57"/>
      <c r="C21" s="63" t="n">
        <v>219</v>
      </c>
      <c r="D21" s="64" t="str">
        <f aca="false">IF(B21="","",VLOOKUP(B21,男子登録!$A$1:$I$2467,2))</f>
        <v/>
      </c>
      <c r="E21" s="64" t="str">
        <f aca="false">IF(B21="","",VLOOKUP(B21,男子登録!$A$1:$I$2467,3))</f>
        <v/>
      </c>
      <c r="F21" s="64" t="str">
        <f aca="false">IF(B21="","",VLOOKUP(B21,男子登録!$A$1:$I$2467,5))</f>
        <v/>
      </c>
      <c r="G21" s="64" t="str">
        <f aca="false">IF(B21="","",VLOOKUP(B21,男子登録!$A$1:$I$2467,6))</f>
        <v/>
      </c>
      <c r="H21" s="64" t="str">
        <f aca="false">IF(B21="","",VLOOKUP(B21,男子登録!$A$1:$I$2467,7))</f>
        <v/>
      </c>
      <c r="I21" s="65" t="s">
        <v>22</v>
      </c>
    </row>
    <row r="22" customFormat="false" ht="14.25" hidden="false" customHeight="false" outlineLevel="0" collapsed="false">
      <c r="A22" s="56" t="n">
        <v>1</v>
      </c>
      <c r="B22" s="57"/>
      <c r="C22" s="63" t="n">
        <v>220</v>
      </c>
      <c r="D22" s="64" t="str">
        <f aca="false">IF(B22="","",VLOOKUP(B22,男子登録!$A$1:$I$2467,2))</f>
        <v/>
      </c>
      <c r="E22" s="64" t="str">
        <f aca="false">IF(B22="","",VLOOKUP(B22,男子登録!$A$1:$I$2467,3))</f>
        <v/>
      </c>
      <c r="F22" s="64" t="str">
        <f aca="false">IF(B22="","",VLOOKUP(B22,男子登録!$A$1:$I$2467,5))</f>
        <v/>
      </c>
      <c r="G22" s="64" t="str">
        <f aca="false">IF(B22="","",VLOOKUP(B22,男子登録!$A$1:$I$2467,6))</f>
        <v/>
      </c>
      <c r="H22" s="64" t="str">
        <f aca="false">IF(B22="","",VLOOKUP(B22,男子登録!$A$1:$I$2467,7))</f>
        <v/>
      </c>
      <c r="I22" s="65" t="s">
        <v>22</v>
      </c>
    </row>
    <row r="23" customFormat="false" ht="14.25" hidden="false" customHeight="false" outlineLevel="0" collapsed="false">
      <c r="A23" s="56" t="n">
        <v>1</v>
      </c>
      <c r="B23" s="57"/>
      <c r="C23" s="63" t="n">
        <v>221</v>
      </c>
      <c r="D23" s="64" t="str">
        <f aca="false">IF(B23="","",VLOOKUP(B23,男子登録!$A$1:$I$2467,2))</f>
        <v/>
      </c>
      <c r="E23" s="64" t="str">
        <f aca="false">IF(B23="","",VLOOKUP(B23,男子登録!$A$1:$I$2467,3))</f>
        <v/>
      </c>
      <c r="F23" s="64" t="str">
        <f aca="false">IF(B23="","",VLOOKUP(B23,男子登録!$A$1:$I$2467,5))</f>
        <v/>
      </c>
      <c r="G23" s="64" t="str">
        <f aca="false">IF(B23="","",VLOOKUP(B23,男子登録!$A$1:$I$2467,6))</f>
        <v/>
      </c>
      <c r="H23" s="64" t="str">
        <f aca="false">IF(B23="","",VLOOKUP(B23,男子登録!$A$1:$I$2467,7))</f>
        <v/>
      </c>
      <c r="I23" s="65" t="s">
        <v>22</v>
      </c>
    </row>
    <row r="24" customFormat="false" ht="14.25" hidden="false" customHeight="false" outlineLevel="0" collapsed="false">
      <c r="A24" s="56" t="n">
        <v>1</v>
      </c>
      <c r="B24" s="57"/>
      <c r="C24" s="63" t="n">
        <v>222</v>
      </c>
      <c r="D24" s="64" t="str">
        <f aca="false">IF(B24="","",VLOOKUP(B24,男子登録!$A$1:$I$2467,2))</f>
        <v/>
      </c>
      <c r="E24" s="64" t="str">
        <f aca="false">IF(B24="","",VLOOKUP(B24,男子登録!$A$1:$I$2467,3))</f>
        <v/>
      </c>
      <c r="F24" s="64" t="str">
        <f aca="false">IF(B24="","",VLOOKUP(B24,男子登録!$A$1:$I$2467,5))</f>
        <v/>
      </c>
      <c r="G24" s="64" t="str">
        <f aca="false">IF(B24="","",VLOOKUP(B24,男子登録!$A$1:$I$2467,6))</f>
        <v/>
      </c>
      <c r="H24" s="64" t="str">
        <f aca="false">IF(B24="","",VLOOKUP(B24,男子登録!$A$1:$I$2467,7))</f>
        <v/>
      </c>
      <c r="I24" s="65" t="s">
        <v>23</v>
      </c>
    </row>
    <row r="25" customFormat="false" ht="14.25" hidden="false" customHeight="false" outlineLevel="0" collapsed="false">
      <c r="A25" s="56" t="n">
        <v>1</v>
      </c>
      <c r="B25" s="57"/>
      <c r="C25" s="63" t="n">
        <v>223</v>
      </c>
      <c r="D25" s="64" t="str">
        <f aca="false">IF(B25="","",VLOOKUP(B25,男子登録!$A$1:$I$2467,2))</f>
        <v/>
      </c>
      <c r="E25" s="64" t="str">
        <f aca="false">IF(B25="","",VLOOKUP(B25,男子登録!$A$1:$I$2467,3))</f>
        <v/>
      </c>
      <c r="F25" s="64" t="str">
        <f aca="false">IF(B25="","",VLOOKUP(B25,男子登録!$A$1:$I$2467,5))</f>
        <v/>
      </c>
      <c r="G25" s="64" t="str">
        <f aca="false">IF(B25="","",VLOOKUP(B25,男子登録!$A$1:$I$2467,6))</f>
        <v/>
      </c>
      <c r="H25" s="64" t="str">
        <f aca="false">IF(B25="","",VLOOKUP(B25,男子登録!$A$1:$I$2467,7))</f>
        <v/>
      </c>
      <c r="I25" s="65" t="s">
        <v>23</v>
      </c>
    </row>
    <row r="26" customFormat="false" ht="14.25" hidden="false" customHeight="false" outlineLevel="0" collapsed="false">
      <c r="A26" s="56" t="n">
        <v>1</v>
      </c>
      <c r="B26" s="57"/>
      <c r="C26" s="63" t="n">
        <v>224</v>
      </c>
      <c r="D26" s="64" t="str">
        <f aca="false">IF(B26="","",VLOOKUP(B26,男子登録!$A$1:$I$2467,2))</f>
        <v/>
      </c>
      <c r="E26" s="64" t="str">
        <f aca="false">IF(B26="","",VLOOKUP(B26,男子登録!$A$1:$I$2467,3))</f>
        <v/>
      </c>
      <c r="F26" s="64" t="str">
        <f aca="false">IF(B26="","",VLOOKUP(B26,男子登録!$A$1:$I$2467,5))</f>
        <v/>
      </c>
      <c r="G26" s="64" t="str">
        <f aca="false">IF(B26="","",VLOOKUP(B26,男子登録!$A$1:$I$2467,6))</f>
        <v/>
      </c>
      <c r="H26" s="64" t="str">
        <f aca="false">IF(B26="","",VLOOKUP(B26,男子登録!$A$1:$I$2467,7))</f>
        <v/>
      </c>
      <c r="I26" s="65" t="s">
        <v>23</v>
      </c>
    </row>
    <row r="27" customFormat="false" ht="14.25" hidden="false" customHeight="false" outlineLevel="0" collapsed="false">
      <c r="A27" s="56" t="n">
        <v>1</v>
      </c>
      <c r="B27" s="57"/>
      <c r="C27" s="63" t="n">
        <v>225</v>
      </c>
      <c r="D27" s="64" t="str">
        <f aca="false">IF(B27="","",VLOOKUP(B27,男子登録!$A$1:$I$2467,2))</f>
        <v/>
      </c>
      <c r="E27" s="64" t="str">
        <f aca="false">IF(B27="","",VLOOKUP(B27,男子登録!$A$1:$I$2467,3))</f>
        <v/>
      </c>
      <c r="F27" s="64" t="str">
        <f aca="false">IF(B27="","",VLOOKUP(B27,男子登録!$A$1:$I$2467,5))</f>
        <v/>
      </c>
      <c r="G27" s="64" t="str">
        <f aca="false">IF(B27="","",VLOOKUP(B27,男子登録!$A$1:$I$2467,6))</f>
        <v/>
      </c>
      <c r="H27" s="64" t="str">
        <f aca="false">IF(B27="","",VLOOKUP(B27,男子登録!$A$1:$I$2467,7))</f>
        <v/>
      </c>
      <c r="I27" s="65" t="s">
        <v>24</v>
      </c>
    </row>
    <row r="28" customFormat="false" ht="14.25" hidden="false" customHeight="false" outlineLevel="0" collapsed="false">
      <c r="A28" s="56" t="n">
        <v>1</v>
      </c>
      <c r="B28" s="57"/>
      <c r="C28" s="63" t="n">
        <v>226</v>
      </c>
      <c r="D28" s="64" t="str">
        <f aca="false">IF(B28="","",VLOOKUP(B28,男子登録!$A$1:$I$2467,2))</f>
        <v/>
      </c>
      <c r="E28" s="64" t="str">
        <f aca="false">IF(B28="","",VLOOKUP(B28,男子登録!$A$1:$I$2467,3))</f>
        <v/>
      </c>
      <c r="F28" s="64" t="str">
        <f aca="false">IF(B28="","",VLOOKUP(B28,男子登録!$A$1:$I$2467,5))</f>
        <v/>
      </c>
      <c r="G28" s="64" t="str">
        <f aca="false">IF(B28="","",VLOOKUP(B28,男子登録!$A$1:$I$2467,6))</f>
        <v/>
      </c>
      <c r="H28" s="64" t="str">
        <f aca="false">IF(B28="","",VLOOKUP(B28,男子登録!$A$1:$I$2467,7))</f>
        <v/>
      </c>
      <c r="I28" s="65" t="s">
        <v>24</v>
      </c>
    </row>
    <row r="29" customFormat="false" ht="14.25" hidden="false" customHeight="false" outlineLevel="0" collapsed="false">
      <c r="A29" s="56" t="n">
        <v>1</v>
      </c>
      <c r="B29" s="57"/>
      <c r="C29" s="63" t="n">
        <v>227</v>
      </c>
      <c r="D29" s="64" t="str">
        <f aca="false">IF(B29="","",VLOOKUP(B29,男子登録!$A$1:$I$2467,2))</f>
        <v/>
      </c>
      <c r="E29" s="64" t="str">
        <f aca="false">IF(B29="","",VLOOKUP(B29,男子登録!$A$1:$I$2467,3))</f>
        <v/>
      </c>
      <c r="F29" s="64" t="str">
        <f aca="false">IF(B29="","",VLOOKUP(B29,男子登録!$A$1:$I$2467,5))</f>
        <v/>
      </c>
      <c r="G29" s="64" t="str">
        <f aca="false">IF(B29="","",VLOOKUP(B29,男子登録!$A$1:$I$2467,6))</f>
        <v/>
      </c>
      <c r="H29" s="64" t="str">
        <f aca="false">IF(B29="","",VLOOKUP(B29,男子登録!$A$1:$I$2467,7))</f>
        <v/>
      </c>
      <c r="I29" s="65" t="s">
        <v>24</v>
      </c>
    </row>
    <row r="30" customFormat="false" ht="14.25" hidden="false" customHeight="false" outlineLevel="0" collapsed="false">
      <c r="A30" s="56" t="n">
        <v>1</v>
      </c>
      <c r="B30" s="57"/>
      <c r="C30" s="63" t="n">
        <v>228</v>
      </c>
      <c r="D30" s="64" t="str">
        <f aca="false">IF(B30="","",VLOOKUP(B30,男子登録!$A$1:$I$2467,2))</f>
        <v/>
      </c>
      <c r="E30" s="64" t="str">
        <f aca="false">IF(B30="","",VLOOKUP(B30,男子登録!$A$1:$I$2467,3))</f>
        <v/>
      </c>
      <c r="F30" s="64" t="str">
        <f aca="false">IF(B30="","",VLOOKUP(B30,男子登録!$A$1:$I$2467,5))</f>
        <v/>
      </c>
      <c r="G30" s="64" t="str">
        <f aca="false">IF(B30="","",VLOOKUP(B30,男子登録!$A$1:$I$2467,6))</f>
        <v/>
      </c>
      <c r="H30" s="64" t="str">
        <f aca="false">IF(B30="","",VLOOKUP(B30,男子登録!$A$1:$I$2467,7))</f>
        <v/>
      </c>
      <c r="I30" s="65" t="s">
        <v>25</v>
      </c>
    </row>
    <row r="31" customFormat="false" ht="14.25" hidden="false" customHeight="false" outlineLevel="0" collapsed="false">
      <c r="A31" s="56" t="n">
        <v>1</v>
      </c>
      <c r="B31" s="57"/>
      <c r="C31" s="63" t="n">
        <v>229</v>
      </c>
      <c r="D31" s="64" t="str">
        <f aca="false">IF(B31="","",VLOOKUP(B31,男子登録!$A$1:$I$2467,2))</f>
        <v/>
      </c>
      <c r="E31" s="64" t="str">
        <f aca="false">IF(B31="","",VLOOKUP(B31,男子登録!$A$1:$I$2467,3))</f>
        <v/>
      </c>
      <c r="F31" s="64" t="str">
        <f aca="false">IF(B31="","",VLOOKUP(B31,男子登録!$A$1:$I$2467,5))</f>
        <v/>
      </c>
      <c r="G31" s="64" t="str">
        <f aca="false">IF(B31="","",VLOOKUP(B31,男子登録!$A$1:$I$2467,6))</f>
        <v/>
      </c>
      <c r="H31" s="64" t="str">
        <f aca="false">IF(B31="","",VLOOKUP(B31,男子登録!$A$1:$I$2467,7))</f>
        <v/>
      </c>
      <c r="I31" s="65" t="s">
        <v>25</v>
      </c>
    </row>
    <row r="32" customFormat="false" ht="14.25" hidden="false" customHeight="false" outlineLevel="0" collapsed="false">
      <c r="A32" s="56" t="n">
        <v>1</v>
      </c>
      <c r="B32" s="57"/>
      <c r="C32" s="63" t="n">
        <v>230</v>
      </c>
      <c r="D32" s="64" t="str">
        <f aca="false">IF(B32="","",VLOOKUP(B32,男子登録!$A$1:$I$2467,2))</f>
        <v/>
      </c>
      <c r="E32" s="64" t="str">
        <f aca="false">IF(B32="","",VLOOKUP(B32,男子登録!$A$1:$I$2467,3))</f>
        <v/>
      </c>
      <c r="F32" s="64" t="str">
        <f aca="false">IF(B32="","",VLOOKUP(B32,男子登録!$A$1:$I$2467,5))</f>
        <v/>
      </c>
      <c r="G32" s="64" t="str">
        <f aca="false">IF(B32="","",VLOOKUP(B32,男子登録!$A$1:$I$2467,6))</f>
        <v/>
      </c>
      <c r="H32" s="64" t="str">
        <f aca="false">IF(B32="","",VLOOKUP(B32,男子登録!$A$1:$I$2467,7))</f>
        <v/>
      </c>
      <c r="I32" s="65" t="s">
        <v>25</v>
      </c>
    </row>
    <row r="33" customFormat="false" ht="14.25" hidden="false" customHeight="false" outlineLevel="0" collapsed="false">
      <c r="A33" s="56" t="n">
        <v>1</v>
      </c>
      <c r="B33" s="57"/>
      <c r="C33" s="63" t="n">
        <v>231</v>
      </c>
      <c r="D33" s="64" t="str">
        <f aca="false">IF(B33="","",VLOOKUP(B33,男子登録!$A$1:$I$2467,2))</f>
        <v/>
      </c>
      <c r="E33" s="64" t="str">
        <f aca="false">IF(B33="","",VLOOKUP(B33,男子登録!$A$1:$I$2467,3))</f>
        <v/>
      </c>
      <c r="F33" s="64" t="str">
        <f aca="false">IF(B33="","",VLOOKUP(B33,男子登録!$A$1:$I$2467,5))</f>
        <v/>
      </c>
      <c r="G33" s="64" t="str">
        <f aca="false">IF(B33="","",VLOOKUP(B33,男子登録!$A$1:$I$2467,6))</f>
        <v/>
      </c>
      <c r="H33" s="64" t="str">
        <f aca="false">IF(B33="","",VLOOKUP(B33,男子登録!$A$1:$I$2467,7))</f>
        <v/>
      </c>
      <c r="I33" s="65" t="s">
        <v>26</v>
      </c>
    </row>
    <row r="34" customFormat="false" ht="14.25" hidden="false" customHeight="false" outlineLevel="0" collapsed="false">
      <c r="A34" s="56" t="n">
        <v>1</v>
      </c>
      <c r="B34" s="57"/>
      <c r="C34" s="63" t="n">
        <v>232</v>
      </c>
      <c r="D34" s="64" t="str">
        <f aca="false">IF(B34="","",VLOOKUP(B34,男子登録!$A$1:$I$2467,2))</f>
        <v/>
      </c>
      <c r="E34" s="64" t="str">
        <f aca="false">IF(B34="","",VLOOKUP(B34,男子登録!$A$1:$I$2467,3))</f>
        <v/>
      </c>
      <c r="F34" s="64" t="str">
        <f aca="false">IF(B34="","",VLOOKUP(B34,男子登録!$A$1:$I$2467,5))</f>
        <v/>
      </c>
      <c r="G34" s="64" t="str">
        <f aca="false">IF(B34="","",VLOOKUP(B34,男子登録!$A$1:$I$2467,6))</f>
        <v/>
      </c>
      <c r="H34" s="64" t="str">
        <f aca="false">IF(B34="","",VLOOKUP(B34,男子登録!$A$1:$I$2467,7))</f>
        <v/>
      </c>
      <c r="I34" s="65" t="s">
        <v>26</v>
      </c>
    </row>
    <row r="35" customFormat="false" ht="14.25" hidden="false" customHeight="false" outlineLevel="0" collapsed="false">
      <c r="A35" s="56" t="n">
        <v>1</v>
      </c>
      <c r="B35" s="57"/>
      <c r="C35" s="63" t="n">
        <v>233</v>
      </c>
      <c r="D35" s="64" t="str">
        <f aca="false">IF(B35="","",VLOOKUP(B35,男子登録!$A$1:$I$2467,2))</f>
        <v/>
      </c>
      <c r="E35" s="64" t="str">
        <f aca="false">IF(B35="","",VLOOKUP(B35,男子登録!$A$1:$I$2467,3))</f>
        <v/>
      </c>
      <c r="F35" s="64" t="str">
        <f aca="false">IF(B35="","",VLOOKUP(B35,男子登録!$A$1:$I$2467,5))</f>
        <v/>
      </c>
      <c r="G35" s="64" t="str">
        <f aca="false">IF(B35="","",VLOOKUP(B35,男子登録!$A$1:$I$2467,6))</f>
        <v/>
      </c>
      <c r="H35" s="64" t="str">
        <f aca="false">IF(B35="","",VLOOKUP(B35,男子登録!$A$1:$I$2467,7))</f>
        <v/>
      </c>
      <c r="I35" s="65" t="s">
        <v>26</v>
      </c>
    </row>
    <row r="36" customFormat="false" ht="14.25" hidden="false" customHeight="false" outlineLevel="0" collapsed="false">
      <c r="A36" s="56" t="n">
        <v>1</v>
      </c>
      <c r="B36" s="57"/>
      <c r="C36" s="63" t="n">
        <v>234</v>
      </c>
      <c r="D36" s="64" t="str">
        <f aca="false">IF(B36="","",VLOOKUP(B36,男子登録!$A$1:$I$2467,2))</f>
        <v/>
      </c>
      <c r="E36" s="64" t="str">
        <f aca="false">IF(B36="","",VLOOKUP(B36,男子登録!$A$1:$I$2467,3))</f>
        <v/>
      </c>
      <c r="F36" s="64" t="str">
        <f aca="false">IF(B36="","",VLOOKUP(B36,男子登録!$A$1:$I$2467,5))</f>
        <v/>
      </c>
      <c r="G36" s="64" t="str">
        <f aca="false">IF(B36="","",VLOOKUP(B36,男子登録!$A$1:$I$2467,6))</f>
        <v/>
      </c>
      <c r="H36" s="64" t="str">
        <f aca="false">IF(B36="","",VLOOKUP(B36,男子登録!$A$1:$I$2467,7))</f>
        <v/>
      </c>
      <c r="I36" s="65" t="s">
        <v>27</v>
      </c>
    </row>
    <row r="37" customFormat="false" ht="14.25" hidden="false" customHeight="false" outlineLevel="0" collapsed="false">
      <c r="A37" s="56" t="n">
        <v>1</v>
      </c>
      <c r="B37" s="57"/>
      <c r="C37" s="63" t="n">
        <v>235</v>
      </c>
      <c r="D37" s="64" t="str">
        <f aca="false">IF(B37="","",VLOOKUP(B37,男子登録!$A$1:$I$2467,2))</f>
        <v/>
      </c>
      <c r="E37" s="64" t="str">
        <f aca="false">IF(B37="","",VLOOKUP(B37,男子登録!$A$1:$I$2467,3))</f>
        <v/>
      </c>
      <c r="F37" s="64" t="str">
        <f aca="false">IF(B37="","",VLOOKUP(B37,男子登録!$A$1:$I$2467,5))</f>
        <v/>
      </c>
      <c r="G37" s="64" t="str">
        <f aca="false">IF(B37="","",VLOOKUP(B37,男子登録!$A$1:$I$2467,6))</f>
        <v/>
      </c>
      <c r="H37" s="64" t="str">
        <f aca="false">IF(B37="","",VLOOKUP(B37,男子登録!$A$1:$I$2467,7))</f>
        <v/>
      </c>
      <c r="I37" s="65" t="s">
        <v>27</v>
      </c>
    </row>
    <row r="38" customFormat="false" ht="14.25" hidden="false" customHeight="false" outlineLevel="0" collapsed="false">
      <c r="A38" s="56" t="n">
        <v>1</v>
      </c>
      <c r="B38" s="57"/>
      <c r="C38" s="63" t="n">
        <v>236</v>
      </c>
      <c r="D38" s="64" t="str">
        <f aca="false">IF(B38="","",VLOOKUP(B38,男子登録!$A$1:$I$2467,2))</f>
        <v/>
      </c>
      <c r="E38" s="64" t="str">
        <f aca="false">IF(B38="","",VLOOKUP(B38,男子登録!$A$1:$I$2467,3))</f>
        <v/>
      </c>
      <c r="F38" s="64" t="str">
        <f aca="false">IF(B38="","",VLOOKUP(B38,男子登録!$A$1:$I$2467,5))</f>
        <v/>
      </c>
      <c r="G38" s="64" t="str">
        <f aca="false">IF(B38="","",VLOOKUP(B38,男子登録!$A$1:$I$2467,6))</f>
        <v/>
      </c>
      <c r="H38" s="64" t="str">
        <f aca="false">IF(B38="","",VLOOKUP(B38,男子登録!$A$1:$I$2467,7))</f>
        <v/>
      </c>
      <c r="I38" s="65" t="s">
        <v>27</v>
      </c>
    </row>
    <row r="39" customFormat="false" ht="14.25" hidden="false" customHeight="false" outlineLevel="0" collapsed="false">
      <c r="A39" s="56" t="n">
        <v>1</v>
      </c>
      <c r="B39" s="57"/>
      <c r="C39" s="63" t="n">
        <v>237</v>
      </c>
      <c r="D39" s="64" t="str">
        <f aca="false">IF(B39="","",VLOOKUP(B39,男子登録!$A$1:$I$2467,2))</f>
        <v/>
      </c>
      <c r="E39" s="64" t="str">
        <f aca="false">IF(B39="","",VLOOKUP(B39,男子登録!$A$1:$I$2467,3))</f>
        <v/>
      </c>
      <c r="F39" s="64" t="str">
        <f aca="false">IF(B39="","",VLOOKUP(B39,男子登録!$A$1:$I$2467,5))</f>
        <v/>
      </c>
      <c r="G39" s="64" t="str">
        <f aca="false">IF(B39="","",VLOOKUP(B39,男子登録!$A$1:$I$2467,6))</f>
        <v/>
      </c>
      <c r="H39" s="64" t="str">
        <f aca="false">IF(B39="","",VLOOKUP(B39,男子登録!$A$1:$I$2467,7))</f>
        <v/>
      </c>
      <c r="I39" s="65" t="s">
        <v>28</v>
      </c>
    </row>
    <row r="40" customFormat="false" ht="14.25" hidden="false" customHeight="false" outlineLevel="0" collapsed="false">
      <c r="A40" s="56" t="n">
        <v>1</v>
      </c>
      <c r="B40" s="57"/>
      <c r="C40" s="63" t="n">
        <v>238</v>
      </c>
      <c r="D40" s="64" t="str">
        <f aca="false">IF(B40="","",VLOOKUP(B40,男子登録!$A$1:$I$2467,2))</f>
        <v/>
      </c>
      <c r="E40" s="64" t="str">
        <f aca="false">IF(B40="","",VLOOKUP(B40,男子登録!$A$1:$I$2467,3))</f>
        <v/>
      </c>
      <c r="F40" s="64" t="str">
        <f aca="false">IF(B40="","",VLOOKUP(B40,男子登録!$A$1:$I$2467,5))</f>
        <v/>
      </c>
      <c r="G40" s="64" t="str">
        <f aca="false">IF(B40="","",VLOOKUP(B40,男子登録!$A$1:$I$2467,6))</f>
        <v/>
      </c>
      <c r="H40" s="64" t="str">
        <f aca="false">IF(B40="","",VLOOKUP(B40,男子登録!$A$1:$I$2467,7))</f>
        <v/>
      </c>
      <c r="I40" s="65" t="s">
        <v>28</v>
      </c>
    </row>
    <row r="41" customFormat="false" ht="14.25" hidden="false" customHeight="false" outlineLevel="0" collapsed="false">
      <c r="A41" s="56" t="n">
        <v>1</v>
      </c>
      <c r="B41" s="57"/>
      <c r="C41" s="63" t="n">
        <v>239</v>
      </c>
      <c r="D41" s="64" t="str">
        <f aca="false">IF(B41="","",VLOOKUP(B41,男子登録!$A$1:$I$2467,2))</f>
        <v/>
      </c>
      <c r="E41" s="64" t="str">
        <f aca="false">IF(B41="","",VLOOKUP(B41,男子登録!$A$1:$I$2467,3))</f>
        <v/>
      </c>
      <c r="F41" s="64" t="str">
        <f aca="false">IF(B41="","",VLOOKUP(B41,男子登録!$A$1:$I$2467,5))</f>
        <v/>
      </c>
      <c r="G41" s="64" t="str">
        <f aca="false">IF(B41="","",VLOOKUP(B41,男子登録!$A$1:$I$2467,6))</f>
        <v/>
      </c>
      <c r="H41" s="64" t="str">
        <f aca="false">IF(B41="","",VLOOKUP(B41,男子登録!$A$1:$I$2467,7))</f>
        <v/>
      </c>
      <c r="I41" s="65" t="s">
        <v>28</v>
      </c>
    </row>
    <row r="42" customFormat="false" ht="14.25" hidden="false" customHeight="false" outlineLevel="0" collapsed="false">
      <c r="A42" s="56" t="n">
        <v>1</v>
      </c>
      <c r="B42" s="57"/>
      <c r="C42" s="63" t="n">
        <v>240</v>
      </c>
      <c r="D42" s="64" t="str">
        <f aca="false">IF(B42="","",VLOOKUP(B42,男子登録!$A$1:$I$2467,2))</f>
        <v/>
      </c>
      <c r="E42" s="64" t="str">
        <f aca="false">IF(B42="","",VLOOKUP(B42,男子登録!$A$1:$I$2467,3))</f>
        <v/>
      </c>
      <c r="F42" s="64" t="str">
        <f aca="false">IF(B42="","",VLOOKUP(B42,男子登録!$A$1:$I$2467,5))</f>
        <v/>
      </c>
      <c r="G42" s="64" t="str">
        <f aca="false">IF(B42="","",VLOOKUP(B42,男子登録!$A$1:$I$2467,6))</f>
        <v/>
      </c>
      <c r="H42" s="64" t="str">
        <f aca="false">IF(B42="","",VLOOKUP(B42,男子登録!$A$1:$I$2467,7))</f>
        <v/>
      </c>
      <c r="I42" s="65" t="s">
        <v>29</v>
      </c>
    </row>
    <row r="43" customFormat="false" ht="14.25" hidden="false" customHeight="false" outlineLevel="0" collapsed="false">
      <c r="A43" s="56" t="n">
        <v>1</v>
      </c>
      <c r="B43" s="57"/>
      <c r="C43" s="63" t="n">
        <v>241</v>
      </c>
      <c r="D43" s="64" t="str">
        <f aca="false">IF(B43="","",VLOOKUP(B43,男子登録!$A$1:$I$2467,2))</f>
        <v/>
      </c>
      <c r="E43" s="64" t="str">
        <f aca="false">IF(B43="","",VLOOKUP(B43,男子登録!$A$1:$I$2467,3))</f>
        <v/>
      </c>
      <c r="F43" s="64" t="str">
        <f aca="false">IF(B43="","",VLOOKUP(B43,男子登録!$A$1:$I$2467,5))</f>
        <v/>
      </c>
      <c r="G43" s="64" t="str">
        <f aca="false">IF(B43="","",VLOOKUP(B43,男子登録!$A$1:$I$2467,6))</f>
        <v/>
      </c>
      <c r="H43" s="64" t="str">
        <f aca="false">IF(B43="","",VLOOKUP(B43,男子登録!$A$1:$I$2467,7))</f>
        <v/>
      </c>
      <c r="I43" s="65" t="s">
        <v>29</v>
      </c>
    </row>
    <row r="44" customFormat="false" ht="14.25" hidden="false" customHeight="false" outlineLevel="0" collapsed="false">
      <c r="A44" s="56" t="n">
        <v>1</v>
      </c>
      <c r="B44" s="57"/>
      <c r="C44" s="63" t="n">
        <v>242</v>
      </c>
      <c r="D44" s="64" t="str">
        <f aca="false">IF(B44="","",VLOOKUP(B44,男子登録!$A$1:$I$2467,2))</f>
        <v/>
      </c>
      <c r="E44" s="64" t="str">
        <f aca="false">IF(B44="","",VLOOKUP(B44,男子登録!$A$1:$I$2467,3))</f>
        <v/>
      </c>
      <c r="F44" s="64" t="str">
        <f aca="false">IF(B44="","",VLOOKUP(B44,男子登録!$A$1:$I$2467,5))</f>
        <v/>
      </c>
      <c r="G44" s="64" t="str">
        <f aca="false">IF(B44="","",VLOOKUP(B44,男子登録!$A$1:$I$2467,6))</f>
        <v/>
      </c>
      <c r="H44" s="64" t="str">
        <f aca="false">IF(B44="","",VLOOKUP(B44,男子登録!$A$1:$I$2467,7))</f>
        <v/>
      </c>
      <c r="I44" s="65" t="s">
        <v>29</v>
      </c>
    </row>
    <row r="45" customFormat="false" ht="14.25" hidden="false" customHeight="false" outlineLevel="0" collapsed="false">
      <c r="A45" s="56" t="n">
        <v>1</v>
      </c>
      <c r="B45" s="66"/>
      <c r="C45" s="63" t="n">
        <v>243</v>
      </c>
      <c r="D45" s="64" t="str">
        <f aca="false">IF(B45="","",VLOOKUP(B45,男子登録!$A$1:$I$2467,2))</f>
        <v/>
      </c>
      <c r="E45" s="64" t="str">
        <f aca="false">IF(B45="","",VLOOKUP(B45,男子登録!$A$1:$I$2467,3))</f>
        <v/>
      </c>
      <c r="F45" s="64" t="str">
        <f aca="false">IF(B45="","",VLOOKUP(B45,男子登録!$A$1:$I$2467,5))</f>
        <v/>
      </c>
      <c r="G45" s="64" t="str">
        <f aca="false">IF(B45="","",VLOOKUP(B45,男子登録!$A$1:$I$2467,6))</f>
        <v/>
      </c>
      <c r="H45" s="64" t="str">
        <f aca="false">IF(B45="","",VLOOKUP(B45,男子登録!$A$1:$I$2467,7))</f>
        <v/>
      </c>
      <c r="I45" s="65" t="s">
        <v>30</v>
      </c>
    </row>
    <row r="46" customFormat="false" ht="14.25" hidden="false" customHeight="false" outlineLevel="0" collapsed="false">
      <c r="A46" s="56" t="n">
        <v>1</v>
      </c>
      <c r="B46" s="66"/>
      <c r="C46" s="63" t="n">
        <v>244</v>
      </c>
      <c r="D46" s="64" t="str">
        <f aca="false">IF(B46="","",VLOOKUP(B46,男子登録!$A$1:$I$2467,2))</f>
        <v/>
      </c>
      <c r="E46" s="64" t="str">
        <f aca="false">IF(B46="","",VLOOKUP(B46,男子登録!$A$1:$I$2467,3))</f>
        <v/>
      </c>
      <c r="F46" s="64" t="str">
        <f aca="false">IF(B46="","",VLOOKUP(B46,男子登録!$A$1:$I$2467,5))</f>
        <v/>
      </c>
      <c r="G46" s="64" t="str">
        <f aca="false">IF(B46="","",VLOOKUP(B46,男子登録!$A$1:$I$2467,6))</f>
        <v/>
      </c>
      <c r="H46" s="64" t="str">
        <f aca="false">IF(B46="","",VLOOKUP(B46,男子登録!$A$1:$I$2467,7))</f>
        <v/>
      </c>
      <c r="I46" s="65" t="s">
        <v>30</v>
      </c>
    </row>
    <row r="47" customFormat="false" ht="14.25" hidden="false" customHeight="false" outlineLevel="0" collapsed="false">
      <c r="A47" s="67" t="n">
        <v>1</v>
      </c>
      <c r="B47" s="66"/>
      <c r="C47" s="63" t="n">
        <v>245</v>
      </c>
      <c r="D47" s="64" t="str">
        <f aca="false">IF(B47="","",VLOOKUP(B47,男子登録!$A$1:$I$2467,2))</f>
        <v/>
      </c>
      <c r="E47" s="64" t="str">
        <f aca="false">IF(B47="","",VLOOKUP(B47,男子登録!$A$1:$I$2467,3))</f>
        <v/>
      </c>
      <c r="F47" s="64" t="str">
        <f aca="false">IF(B47="","",VLOOKUP(B47,男子登録!$A$1:$I$2467,5))</f>
        <v/>
      </c>
      <c r="G47" s="64" t="str">
        <f aca="false">IF(B47="","",VLOOKUP(B47,男子登録!$A$1:$I$2467,6))</f>
        <v/>
      </c>
      <c r="H47" s="64" t="str">
        <f aca="false">IF(B47="","",VLOOKUP(B47,男子登録!$A$1:$I$2467,7))</f>
        <v/>
      </c>
      <c r="I47" s="65" t="s">
        <v>30</v>
      </c>
    </row>
    <row r="48" customFormat="false" ht="14.25" hidden="false" customHeight="false" outlineLevel="0" collapsed="false">
      <c r="A48" s="67" t="n">
        <v>1</v>
      </c>
      <c r="B48" s="57"/>
      <c r="C48" s="63" t="n">
        <v>246</v>
      </c>
      <c r="D48" s="64" t="str">
        <f aca="false">IF(B48="","",VLOOKUP(B48,男子登録!$A$1:$I$2467,2))</f>
        <v/>
      </c>
      <c r="E48" s="64" t="str">
        <f aca="false">IF(B48="","",VLOOKUP(B48,男子登録!$A$1:$I$2467,3))</f>
        <v/>
      </c>
      <c r="F48" s="64" t="str">
        <f aca="false">IF(B48="","",VLOOKUP(B48,男子登録!$A$1:$I$2467,5))</f>
        <v/>
      </c>
      <c r="G48" s="64" t="str">
        <f aca="false">IF(B48="","",VLOOKUP(B48,男子登録!$A$1:$I$2467,6))</f>
        <v/>
      </c>
      <c r="H48" s="64" t="str">
        <f aca="false">IF(B48="","",VLOOKUP(B48,男子登録!$A$1:$I$2467,7))</f>
        <v/>
      </c>
      <c r="I48" s="65" t="s">
        <v>31</v>
      </c>
    </row>
    <row r="49" customFormat="false" ht="14.25" hidden="false" customHeight="false" outlineLevel="0" collapsed="false">
      <c r="A49" s="67" t="n">
        <v>1</v>
      </c>
      <c r="B49" s="57"/>
      <c r="C49" s="63" t="n">
        <v>247</v>
      </c>
      <c r="D49" s="64" t="str">
        <f aca="false">IF(B49="","",VLOOKUP(B49,男子登録!$A$1:$I$2467,2))</f>
        <v/>
      </c>
      <c r="E49" s="64" t="str">
        <f aca="false">IF(B49="","",VLOOKUP(B49,男子登録!$A$1:$I$2467,3))</f>
        <v/>
      </c>
      <c r="F49" s="64" t="str">
        <f aca="false">IF(B49="","",VLOOKUP(B49,男子登録!$A$1:$I$2467,5))</f>
        <v/>
      </c>
      <c r="G49" s="64" t="str">
        <f aca="false">IF(B49="","",VLOOKUP(B49,男子登録!$A$1:$I$2467,6))</f>
        <v/>
      </c>
      <c r="H49" s="64" t="str">
        <f aca="false">IF(B49="","",VLOOKUP(B49,男子登録!$A$1:$I$2467,7))</f>
        <v/>
      </c>
      <c r="I49" s="65" t="s">
        <v>31</v>
      </c>
    </row>
    <row r="50" customFormat="false" ht="14.25" hidden="false" customHeight="false" outlineLevel="0" collapsed="false">
      <c r="A50" s="67" t="n">
        <v>1</v>
      </c>
      <c r="B50" s="57"/>
      <c r="C50" s="63" t="n">
        <v>248</v>
      </c>
      <c r="D50" s="64" t="str">
        <f aca="false">IF(B50="","",VLOOKUP(B50,男子登録!$A$1:$I$2467,2))</f>
        <v/>
      </c>
      <c r="E50" s="64" t="str">
        <f aca="false">IF(B50="","",VLOOKUP(B50,男子登録!$A$1:$I$2467,3))</f>
        <v/>
      </c>
      <c r="F50" s="64" t="str">
        <f aca="false">IF(B50="","",VLOOKUP(B50,男子登録!$A$1:$I$2467,5))</f>
        <v/>
      </c>
      <c r="G50" s="64" t="str">
        <f aca="false">IF(B50="","",VLOOKUP(B50,男子登録!$A$1:$I$2467,6))</f>
        <v/>
      </c>
      <c r="H50" s="64" t="str">
        <f aca="false">IF(B50="","",VLOOKUP(B50,男子登録!$A$1:$I$2467,7))</f>
        <v/>
      </c>
      <c r="I50" s="65" t="s">
        <v>31</v>
      </c>
    </row>
    <row r="51" customFormat="false" ht="14.25" hidden="false" customHeight="false" outlineLevel="0" collapsed="false">
      <c r="A51" s="67" t="n">
        <v>1</v>
      </c>
      <c r="B51" s="57"/>
      <c r="C51" s="63" t="n">
        <v>249</v>
      </c>
      <c r="D51" s="64" t="str">
        <f aca="false">IF(B51="","",VLOOKUP(B51,男子登録!$A$1:$I$2467,2))</f>
        <v/>
      </c>
      <c r="E51" s="64" t="str">
        <f aca="false">IF(B51="","",VLOOKUP(B51,男子登録!$A$1:$I$2467,3))</f>
        <v/>
      </c>
      <c r="F51" s="64" t="str">
        <f aca="false">IF(B51="","",VLOOKUP(B51,男子登録!$A$1:$I$2467,5))</f>
        <v/>
      </c>
      <c r="G51" s="64" t="str">
        <f aca="false">IF(B51="","",VLOOKUP(B51,男子登録!$A$1:$I$2467,6))</f>
        <v/>
      </c>
      <c r="H51" s="64" t="str">
        <f aca="false">IF(B51="","",VLOOKUP(B51,男子登録!$A$1:$I$2467,7))</f>
        <v/>
      </c>
      <c r="I51" s="65" t="s">
        <v>31</v>
      </c>
    </row>
    <row r="52" customFormat="false" ht="14.25" hidden="false" customHeight="false" outlineLevel="0" collapsed="false">
      <c r="A52" s="67" t="n">
        <v>1</v>
      </c>
      <c r="B52" s="57"/>
      <c r="C52" s="63" t="n">
        <v>250</v>
      </c>
      <c r="D52" s="64" t="str">
        <f aca="false">IF(B52="","",VLOOKUP(B52,男子登録!$A$1:$I$2467,2))</f>
        <v/>
      </c>
      <c r="E52" s="64" t="str">
        <f aca="false">IF(B52="","",VLOOKUP(B52,男子登録!$A$1:$I$2467,3))</f>
        <v/>
      </c>
      <c r="F52" s="64" t="str">
        <f aca="false">IF(B52="","",VLOOKUP(B52,男子登録!$A$1:$I$2467,5))</f>
        <v/>
      </c>
      <c r="G52" s="64" t="str">
        <f aca="false">IF(B52="","",VLOOKUP(B52,男子登録!$A$1:$I$2467,6))</f>
        <v/>
      </c>
      <c r="H52" s="64" t="str">
        <f aca="false">IF(B52="","",VLOOKUP(B52,男子登録!$A$1:$I$2467,7))</f>
        <v/>
      </c>
      <c r="I52" s="65" t="s">
        <v>31</v>
      </c>
    </row>
    <row r="53" customFormat="false" ht="14.25" hidden="false" customHeight="false" outlineLevel="0" collapsed="false">
      <c r="A53" s="67" t="n">
        <v>1</v>
      </c>
      <c r="B53" s="57"/>
      <c r="C53" s="63" t="n">
        <v>251</v>
      </c>
      <c r="D53" s="64" t="str">
        <f aca="false">IF(B53="","",VLOOKUP(B53,男子登録!$A$1:$I$2467,2))</f>
        <v/>
      </c>
      <c r="E53" s="64" t="str">
        <f aca="false">IF(B53="","",VLOOKUP(B53,男子登録!$A$1:$I$2467,3))</f>
        <v/>
      </c>
      <c r="F53" s="64" t="str">
        <f aca="false">IF(B53="","",VLOOKUP(B53,男子登録!$A$1:$I$2467,5))</f>
        <v/>
      </c>
      <c r="G53" s="64" t="str">
        <f aca="false">IF(B53="","",VLOOKUP(B53,男子登録!$A$1:$I$2467,6))</f>
        <v/>
      </c>
      <c r="H53" s="64" t="str">
        <f aca="false">IF(B53="","",VLOOKUP(B53,男子登録!$A$1:$I$2467,7))</f>
        <v/>
      </c>
      <c r="I53" s="65" t="s">
        <v>31</v>
      </c>
    </row>
    <row r="54" customFormat="false" ht="14.25" hidden="false" customHeight="false" outlineLevel="0" collapsed="false">
      <c r="A54" s="67" t="n">
        <v>1</v>
      </c>
      <c r="B54" s="57"/>
      <c r="C54" s="63" t="n">
        <v>252</v>
      </c>
      <c r="D54" s="64" t="str">
        <f aca="false">IF(B54="","",VLOOKUP(B54,男子登録!$A$1:$I$2467,2))</f>
        <v/>
      </c>
      <c r="E54" s="64" t="str">
        <f aca="false">IF(B54="","",VLOOKUP(B54,男子登録!$A$1:$I$2467,3))</f>
        <v/>
      </c>
      <c r="F54" s="64" t="str">
        <f aca="false">IF(B54="","",VLOOKUP(B54,男子登録!$A$1:$I$2467,5))</f>
        <v/>
      </c>
      <c r="G54" s="64" t="str">
        <f aca="false">IF(B54="","",VLOOKUP(B54,男子登録!$A$1:$I$2467,6))</f>
        <v/>
      </c>
      <c r="H54" s="64" t="str">
        <f aca="false">IF(B54="","",VLOOKUP(B54,男子登録!$A$1:$I$2467,7))</f>
        <v/>
      </c>
      <c r="I54" s="65" t="s">
        <v>31</v>
      </c>
    </row>
    <row r="55" customFormat="false" ht="14.25" hidden="false" customHeight="false" outlineLevel="0" collapsed="false">
      <c r="A55" s="67" t="n">
        <v>1</v>
      </c>
      <c r="B55" s="57"/>
      <c r="C55" s="63" t="n">
        <v>253</v>
      </c>
      <c r="D55" s="64" t="str">
        <f aca="false">IF(B55="","",VLOOKUP(B55,男子登録!$A$1:$I$2467,2))</f>
        <v/>
      </c>
      <c r="E55" s="64" t="str">
        <f aca="false">IF(B55="","",VLOOKUP(B55,男子登録!$A$1:$I$2467,3))</f>
        <v/>
      </c>
      <c r="F55" s="64" t="str">
        <f aca="false">IF(B55="","",VLOOKUP(B55,男子登録!$A$1:$I$2467,5))</f>
        <v/>
      </c>
      <c r="G55" s="64" t="str">
        <f aca="false">IF(B55="","",VLOOKUP(B55,男子登録!$A$1:$I$2467,6))</f>
        <v/>
      </c>
      <c r="H55" s="64" t="str">
        <f aca="false">IF(B55="","",VLOOKUP(B55,男子登録!$A$1:$I$2467,7))</f>
        <v/>
      </c>
      <c r="I55" s="65" t="s">
        <v>31</v>
      </c>
    </row>
    <row r="56" customFormat="false" ht="14.25" hidden="false" customHeight="false" outlineLevel="0" collapsed="false">
      <c r="A56" s="67" t="n">
        <v>1</v>
      </c>
      <c r="B56" s="57"/>
      <c r="C56" s="63" t="n">
        <v>254</v>
      </c>
      <c r="D56" s="64" t="str">
        <f aca="false">IF(B56="","",VLOOKUP(B56,男子登録!$A$1:$I$2467,2))</f>
        <v/>
      </c>
      <c r="E56" s="64" t="str">
        <f aca="false">IF(B56="","",VLOOKUP(B56,男子登録!$A$1:$I$2467,3))</f>
        <v/>
      </c>
      <c r="F56" s="64" t="str">
        <f aca="false">IF(B56="","",VLOOKUP(B56,男子登録!$A$1:$I$2467,5))</f>
        <v/>
      </c>
      <c r="G56" s="64" t="str">
        <f aca="false">IF(B56="","",VLOOKUP(B56,男子登録!$A$1:$I$2467,6))</f>
        <v/>
      </c>
      <c r="H56" s="64" t="str">
        <f aca="false">IF(B56="","",VLOOKUP(B56,男子登録!$A$1:$I$2467,7))</f>
        <v/>
      </c>
      <c r="I56" s="65" t="s">
        <v>31</v>
      </c>
    </row>
    <row r="57" customFormat="false" ht="14.25" hidden="false" customHeight="false" outlineLevel="0" collapsed="false">
      <c r="A57" s="67" t="n">
        <v>1</v>
      </c>
      <c r="B57" s="57"/>
      <c r="C57" s="63" t="n">
        <v>255</v>
      </c>
      <c r="D57" s="64" t="str">
        <f aca="false">IF(B57="","",VLOOKUP(B57,男子登録!$A$1:$I$2467,2))</f>
        <v/>
      </c>
      <c r="E57" s="64" t="str">
        <f aca="false">IF(B57="","",VLOOKUP(B57,男子登録!$A$1:$I$2467,3))</f>
        <v/>
      </c>
      <c r="F57" s="64" t="str">
        <f aca="false">IF(B57="","",VLOOKUP(B57,男子登録!$A$1:$I$2467,5))</f>
        <v/>
      </c>
      <c r="G57" s="64" t="str">
        <f aca="false">IF(B57="","",VLOOKUP(B57,男子登録!$A$1:$I$2467,6))</f>
        <v/>
      </c>
      <c r="H57" s="64" t="str">
        <f aca="false">IF(B57="","",VLOOKUP(B57,男子登録!$A$1:$I$2467,7))</f>
        <v/>
      </c>
      <c r="I57" s="65" t="s">
        <v>31</v>
      </c>
    </row>
    <row r="58" customFormat="false" ht="14.25" hidden="false" customHeight="false" outlineLevel="0" collapsed="false">
      <c r="A58" s="67" t="n">
        <v>1</v>
      </c>
      <c r="B58" s="57"/>
      <c r="C58" s="63" t="n">
        <v>256</v>
      </c>
      <c r="D58" s="64" t="str">
        <f aca="false">IF(B58="","",VLOOKUP(B58,男子登録!$A$1:$I$2467,2))</f>
        <v/>
      </c>
      <c r="E58" s="64" t="str">
        <f aca="false">IF(B58="","",VLOOKUP(B58,男子登録!$A$1:$I$2467,3))</f>
        <v/>
      </c>
      <c r="F58" s="64" t="str">
        <f aca="false">IF(B58="","",VLOOKUP(B58,男子登録!$A$1:$I$2467,5))</f>
        <v/>
      </c>
      <c r="G58" s="64" t="str">
        <f aca="false">IF(B58="","",VLOOKUP(B58,男子登録!$A$1:$I$2467,6))</f>
        <v/>
      </c>
      <c r="H58" s="64" t="str">
        <f aca="false">IF(B58="","",VLOOKUP(B58,男子登録!$A$1:$I$2467,7))</f>
        <v/>
      </c>
      <c r="I58" s="65" t="s">
        <v>31</v>
      </c>
    </row>
    <row r="59" customFormat="false" ht="14.25" hidden="false" customHeight="false" outlineLevel="0" collapsed="false">
      <c r="A59" s="67" t="n">
        <v>1</v>
      </c>
      <c r="B59" s="57"/>
      <c r="C59" s="63" t="n">
        <v>257</v>
      </c>
      <c r="D59" s="64" t="str">
        <f aca="false">IF(B59="","",VLOOKUP(B59,男子登録!$A$1:$I$2467,2))</f>
        <v/>
      </c>
      <c r="E59" s="64" t="str">
        <f aca="false">IF(B59="","",VLOOKUP(B59,男子登録!$A$1:$I$2467,3))</f>
        <v/>
      </c>
      <c r="F59" s="64" t="str">
        <f aca="false">IF(B59="","",VLOOKUP(B59,男子登録!$A$1:$I$2467,5))</f>
        <v/>
      </c>
      <c r="G59" s="64" t="str">
        <f aca="false">IF(B59="","",VLOOKUP(B59,男子登録!$A$1:$I$2467,6))</f>
        <v/>
      </c>
      <c r="H59" s="64" t="str">
        <f aca="false">IF(B59="","",VLOOKUP(B59,男子登録!$A$1:$I$2467,7))</f>
        <v/>
      </c>
      <c r="I59" s="65" t="s">
        <v>31</v>
      </c>
    </row>
    <row r="60" customFormat="false" ht="14.25" hidden="false" customHeight="false" outlineLevel="0" collapsed="false">
      <c r="A60" s="67" t="n">
        <v>1</v>
      </c>
      <c r="B60" s="57"/>
      <c r="C60" s="63" t="n">
        <v>258</v>
      </c>
      <c r="D60" s="64" t="str">
        <f aca="false">IF(B60="","",VLOOKUP(B60,男子登録!$A$1:$I$2467,2))</f>
        <v/>
      </c>
      <c r="E60" s="64" t="str">
        <f aca="false">IF(B60="","",VLOOKUP(B60,男子登録!$A$1:$I$2467,3))</f>
        <v/>
      </c>
      <c r="F60" s="64" t="str">
        <f aca="false">IF(B60="","",VLOOKUP(B60,男子登録!$A$1:$I$2467,5))</f>
        <v/>
      </c>
      <c r="G60" s="64" t="str">
        <f aca="false">IF(B60="","",VLOOKUP(B60,男子登録!$A$1:$I$2467,6))</f>
        <v/>
      </c>
      <c r="H60" s="64" t="str">
        <f aca="false">IF(B60="","",VLOOKUP(B60,男子登録!$A$1:$I$2467,7))</f>
        <v/>
      </c>
      <c r="I60" s="65" t="s">
        <v>31</v>
      </c>
    </row>
    <row r="61" customFormat="false" ht="14.25" hidden="false" customHeight="false" outlineLevel="0" collapsed="false">
      <c r="A61" s="56" t="n">
        <v>1</v>
      </c>
      <c r="B61" s="57"/>
      <c r="C61" s="63"/>
      <c r="D61" s="64" t="str">
        <f aca="false">IF(B61="","",VLOOKUP(B61,男子登録!$A$1:$I$2467,2))</f>
        <v/>
      </c>
      <c r="E61" s="64" t="str">
        <f aca="false">IF(B61="","",VLOOKUP(B61,男子登録!$A$1:$I$2467,3))</f>
        <v/>
      </c>
      <c r="F61" s="64" t="str">
        <f aca="false">IF(B61="","",VLOOKUP(B61,男子登録!$A$1:$I$2467,5))</f>
        <v/>
      </c>
      <c r="G61" s="64" t="str">
        <f aca="false">IF(B61="","",VLOOKUP(B61,男子登録!$A$1:$I$2467,6))</f>
        <v/>
      </c>
      <c r="H61" s="64" t="str">
        <f aca="false">IF(B61="","",VLOOKUP(B61,男子登録!$A$1:$I$2467,7))</f>
        <v/>
      </c>
      <c r="I61" s="65" t="s">
        <v>31</v>
      </c>
    </row>
    <row r="62" customFormat="false" ht="14.25" hidden="false" customHeight="false" outlineLevel="0" collapsed="false">
      <c r="A62" s="56" t="n">
        <v>1</v>
      </c>
      <c r="B62" s="68"/>
      <c r="C62" s="63"/>
      <c r="D62" s="64" t="str">
        <f aca="false">IF(B62="","",VLOOKUP(B62,男子登録!$A$1:$I$2467,2))</f>
        <v/>
      </c>
      <c r="E62" s="64" t="str">
        <f aca="false">IF(B62="","",VLOOKUP(B62,男子登録!$A$1:$I$2467,3))</f>
        <v/>
      </c>
      <c r="F62" s="64" t="str">
        <f aca="false">IF(B62="","",VLOOKUP(B62,男子登録!$A$1:$I$2467,5))</f>
        <v/>
      </c>
      <c r="G62" s="64" t="str">
        <f aca="false">IF(B62="","",VLOOKUP(B62,男子登録!$A$1:$I$2467,6))</f>
        <v/>
      </c>
      <c r="H62" s="64" t="str">
        <f aca="false">IF(B62="","",VLOOKUP(B62,男子登録!$A$1:$I$2467,7))</f>
        <v/>
      </c>
      <c r="I62" s="65" t="s">
        <v>31</v>
      </c>
    </row>
    <row r="63" customFormat="false" ht="14.25" hidden="false" customHeight="false" outlineLevel="0" collapsed="false">
      <c r="A63" s="56" t="n">
        <v>1</v>
      </c>
      <c r="B63" s="68"/>
      <c r="C63" s="63"/>
      <c r="D63" s="64" t="str">
        <f aca="false">IF(B63="","",VLOOKUP(B63,男子登録!$A$1:$I$2467,2))</f>
        <v/>
      </c>
      <c r="E63" s="64" t="str">
        <f aca="false">IF(B63="","",VLOOKUP(B63,男子登録!$A$1:$I$2467,3))</f>
        <v/>
      </c>
      <c r="F63" s="64" t="str">
        <f aca="false">IF(B63="","",VLOOKUP(B63,男子登録!$A$1:$I$2467,5))</f>
        <v/>
      </c>
      <c r="G63" s="64" t="str">
        <f aca="false">IF(B63="","",VLOOKUP(B63,男子登録!$A$1:$I$2467,6))</f>
        <v/>
      </c>
      <c r="H63" s="64" t="str">
        <f aca="false">IF(B63="","",VLOOKUP(B63,男子登録!$A$1:$I$2467,7))</f>
        <v/>
      </c>
      <c r="I63" s="65" t="s">
        <v>31</v>
      </c>
    </row>
    <row r="64" customFormat="false" ht="14.25" hidden="false" customHeight="false" outlineLevel="0" collapsed="false">
      <c r="A64" s="56" t="n">
        <v>1</v>
      </c>
      <c r="B64" s="69"/>
      <c r="C64" s="63"/>
      <c r="D64" s="64" t="str">
        <f aca="false">IF(B64="","",VLOOKUP(B64,男子登録!$A$1:$I$2467,2))</f>
        <v/>
      </c>
      <c r="E64" s="64" t="str">
        <f aca="false">IF(B64="","",VLOOKUP(B64,男子登録!$A$1:$I$2467,3))</f>
        <v/>
      </c>
      <c r="F64" s="64" t="str">
        <f aca="false">IF(B64="","",VLOOKUP(B64,男子登録!$A$1:$I$2467,5))</f>
        <v/>
      </c>
      <c r="G64" s="64" t="str">
        <f aca="false">IF(B64="","",VLOOKUP(B64,男子登録!$A$1:$I$2467,6))</f>
        <v/>
      </c>
      <c r="H64" s="64" t="str">
        <f aca="false">IF(B64="","",VLOOKUP(B64,男子登録!$A$1:$I$2467,7))</f>
        <v/>
      </c>
      <c r="I64" s="65" t="s">
        <v>31</v>
      </c>
    </row>
    <row r="65" customFormat="false" ht="14.25" hidden="false" customHeight="false" outlineLevel="0" collapsed="false">
      <c r="A65" s="56" t="n">
        <v>1</v>
      </c>
      <c r="B65" s="69"/>
      <c r="C65" s="63"/>
      <c r="D65" s="64" t="str">
        <f aca="false">IF(B65="","",VLOOKUP(B65,男子登録!$A$1:$I$2467,2))</f>
        <v/>
      </c>
      <c r="E65" s="64" t="str">
        <f aca="false">IF(B65="","",VLOOKUP(B65,男子登録!$A$1:$I$2467,3))</f>
        <v/>
      </c>
      <c r="F65" s="64" t="str">
        <f aca="false">IF(B65="","",VLOOKUP(B65,男子登録!$A$1:$I$2467,5))</f>
        <v/>
      </c>
      <c r="G65" s="64" t="str">
        <f aca="false">IF(B65="","",VLOOKUP(B65,男子登録!$A$1:$I$2467,6))</f>
        <v/>
      </c>
      <c r="H65" s="64" t="str">
        <f aca="false">IF(B65="","",VLOOKUP(B65,男子登録!$A$1:$I$2467,7))</f>
        <v/>
      </c>
      <c r="I65" s="65" t="s">
        <v>31</v>
      </c>
    </row>
  </sheetData>
  <mergeCells count="1">
    <mergeCell ref="A1:D1"/>
  </mergeCells>
  <dataValidations count="1">
    <dataValidation allowBlank="true" errorStyle="stop" operator="between" showDropDown="false" showErrorMessage="true" showInputMessage="false" sqref="B41:B61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12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27" activeCellId="0" sqref="H127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1.75"/>
    <col collapsed="false" customWidth="true" hidden="false" outlineLevel="0" max="2" min="2" style="71" width="13.25"/>
    <col collapsed="false" customWidth="true" hidden="false" outlineLevel="0" max="3" min="3" style="71" width="9.62"/>
    <col collapsed="false" customWidth="true" hidden="false" outlineLevel="0" max="4" min="4" style="71" width="12.12"/>
    <col collapsed="false" customWidth="true" hidden="false" outlineLevel="0" max="5" min="5" style="71" width="6.87"/>
    <col collapsed="false" customWidth="true" hidden="false" outlineLevel="0" max="6" min="6" style="71" width="9.62"/>
    <col collapsed="false" customWidth="true" hidden="false" outlineLevel="0" max="7" min="7" style="71" width="12.99"/>
    <col collapsed="false" customWidth="true" hidden="false" outlineLevel="0" max="8" min="8" style="71" width="9.62"/>
    <col collapsed="false" customWidth="true" hidden="false" outlineLevel="0" max="9" min="9" style="71" width="12.12"/>
    <col collapsed="false" customWidth="true" hidden="false" outlineLevel="0" max="10" min="10" style="71" width="6.87"/>
    <col collapsed="false" customWidth="true" hidden="false" outlineLevel="0" max="11" min="11" style="71" width="9.62"/>
    <col collapsed="false" customWidth="true" hidden="false" outlineLevel="0" max="12" min="12" style="70" width="4.49"/>
    <col collapsed="false" customWidth="false" hidden="false" outlineLevel="0" max="257" min="13" style="70" width="8.99"/>
  </cols>
  <sheetData>
    <row r="1" customFormat="false" ht="14.25" hidden="false" customHeight="false" outlineLevel="0" collapsed="false">
      <c r="A1" s="72"/>
      <c r="B1" s="72"/>
      <c r="C1" s="72"/>
      <c r="D1" s="72"/>
      <c r="E1" s="72"/>
      <c r="F1" s="72"/>
      <c r="G1" s="72"/>
      <c r="H1" s="72"/>
      <c r="I1" s="72"/>
      <c r="J1" s="72"/>
      <c r="K1" s="73" t="s">
        <v>32</v>
      </c>
    </row>
    <row r="2" s="76" customFormat="true" ht="17.25" hidden="false" customHeight="false" outlineLevel="0" collapsed="false">
      <c r="A2" s="74"/>
      <c r="B2" s="75" t="s">
        <v>33</v>
      </c>
      <c r="C2" s="75"/>
      <c r="D2" s="75"/>
      <c r="E2" s="75"/>
      <c r="F2" s="75"/>
      <c r="G2" s="75"/>
      <c r="H2" s="75"/>
      <c r="I2" s="75"/>
      <c r="J2" s="75"/>
      <c r="K2" s="75"/>
    </row>
    <row r="3" s="76" customFormat="true" ht="14.25" hidden="false" customHeight="false" outlineLevel="0" collapsed="false">
      <c r="A3" s="74"/>
      <c r="B3" s="77"/>
      <c r="C3" s="77"/>
      <c r="D3" s="77"/>
      <c r="E3" s="77"/>
      <c r="F3" s="77"/>
      <c r="G3" s="77"/>
      <c r="H3" s="77"/>
      <c r="I3" s="77"/>
      <c r="J3" s="77"/>
      <c r="K3" s="77"/>
    </row>
    <row r="4" s="81" customFormat="true" ht="25.5" hidden="false" customHeight="true" outlineLevel="0" collapsed="false">
      <c r="A4" s="78"/>
      <c r="B4" s="79" t="s">
        <v>34</v>
      </c>
      <c r="C4" s="79"/>
      <c r="D4" s="79"/>
      <c r="E4" s="80"/>
      <c r="F4" s="79"/>
      <c r="G4" s="79"/>
      <c r="H4" s="79"/>
      <c r="I4" s="79"/>
      <c r="J4" s="79"/>
      <c r="K4" s="79"/>
    </row>
    <row r="5" s="81" customFormat="true" ht="8.25" hidden="false" customHeight="true" outlineLevel="0" collapsed="false">
      <c r="A5" s="78"/>
      <c r="B5" s="79"/>
      <c r="C5" s="79"/>
      <c r="D5" s="79"/>
      <c r="E5" s="80"/>
      <c r="F5" s="79"/>
      <c r="G5" s="79"/>
      <c r="H5" s="79"/>
      <c r="I5" s="79"/>
      <c r="J5" s="79"/>
      <c r="K5" s="79"/>
    </row>
    <row r="6" s="81" customFormat="true" ht="25.5" hidden="false" customHeight="true" outlineLevel="0" collapsed="false">
      <c r="A6" s="78"/>
      <c r="B6" s="82" t="s">
        <v>35</v>
      </c>
      <c r="C6" s="83" t="s">
        <v>36</v>
      </c>
      <c r="D6" s="84" t="s">
        <v>37</v>
      </c>
      <c r="E6" s="85" t="s">
        <v>38</v>
      </c>
      <c r="F6" s="86" t="s">
        <v>39</v>
      </c>
      <c r="G6" s="86"/>
      <c r="H6" s="86"/>
      <c r="I6" s="86"/>
      <c r="J6" s="86"/>
      <c r="K6" s="86"/>
    </row>
    <row r="7" s="81" customFormat="true" ht="25.5" hidden="false" customHeight="true" outlineLevel="0" collapsed="false">
      <c r="A7" s="78"/>
      <c r="B7" s="87" t="s">
        <v>40</v>
      </c>
      <c r="C7" s="88" t="s">
        <v>36</v>
      </c>
      <c r="D7" s="79" t="s">
        <v>41</v>
      </c>
      <c r="E7" s="89" t="s">
        <v>38</v>
      </c>
      <c r="F7" s="90" t="s">
        <v>42</v>
      </c>
      <c r="G7" s="90"/>
      <c r="H7" s="90"/>
      <c r="I7" s="90"/>
      <c r="J7" s="90"/>
      <c r="K7" s="90"/>
    </row>
    <row r="8" s="81" customFormat="true" ht="25.5" hidden="false" customHeight="true" outlineLevel="0" collapsed="false">
      <c r="A8" s="78"/>
      <c r="B8" s="87" t="s">
        <v>43</v>
      </c>
      <c r="C8" s="88" t="s">
        <v>36</v>
      </c>
      <c r="D8" s="79"/>
      <c r="E8" s="91"/>
      <c r="F8" s="90" t="s">
        <v>44</v>
      </c>
      <c r="G8" s="90"/>
      <c r="H8" s="90"/>
      <c r="I8" s="90"/>
      <c r="J8" s="90"/>
      <c r="K8" s="90"/>
    </row>
    <row r="9" s="81" customFormat="true" ht="25.5" hidden="false" customHeight="true" outlineLevel="0" collapsed="false">
      <c r="A9" s="78"/>
      <c r="B9" s="92"/>
      <c r="C9" s="93"/>
      <c r="D9" s="94"/>
      <c r="E9" s="95"/>
      <c r="F9" s="96" t="s">
        <v>45</v>
      </c>
      <c r="G9" s="96"/>
      <c r="H9" s="96"/>
      <c r="I9" s="96"/>
      <c r="J9" s="96"/>
      <c r="K9" s="96"/>
    </row>
    <row r="10" s="102" customFormat="true" ht="28.5" hidden="false" customHeight="true" outlineLevel="0" collapsed="false">
      <c r="A10" s="97"/>
      <c r="B10" s="98" t="s">
        <v>14</v>
      </c>
      <c r="C10" s="98" t="s">
        <v>46</v>
      </c>
      <c r="D10" s="99" t="s">
        <v>47</v>
      </c>
      <c r="E10" s="99" t="s">
        <v>6</v>
      </c>
      <c r="F10" s="100" t="s">
        <v>4</v>
      </c>
      <c r="G10" s="101" t="s">
        <v>14</v>
      </c>
      <c r="H10" s="98" t="s">
        <v>46</v>
      </c>
      <c r="I10" s="99" t="s">
        <v>47</v>
      </c>
      <c r="J10" s="99" t="s">
        <v>6</v>
      </c>
      <c r="K10" s="99" t="s">
        <v>4</v>
      </c>
    </row>
    <row r="11" s="102" customFormat="true" ht="10.5" hidden="false" customHeight="true" outlineLevel="0" collapsed="false">
      <c r="A11" s="97"/>
      <c r="B11" s="103" t="s">
        <v>48</v>
      </c>
      <c r="C11" s="104"/>
      <c r="D11" s="105"/>
      <c r="E11" s="106"/>
      <c r="F11" s="107"/>
      <c r="G11" s="108" t="s">
        <v>49</v>
      </c>
      <c r="H11" s="104"/>
      <c r="I11" s="105"/>
      <c r="J11" s="106"/>
      <c r="K11" s="105"/>
      <c r="L11" s="109"/>
    </row>
    <row r="12" s="102" customFormat="true" ht="18.75" hidden="false" customHeight="true" outlineLevel="0" collapsed="false">
      <c r="A12" s="97"/>
      <c r="B12" s="103"/>
      <c r="C12" s="104"/>
      <c r="D12" s="110"/>
      <c r="E12" s="106"/>
      <c r="F12" s="110"/>
      <c r="G12" s="108"/>
      <c r="H12" s="104"/>
      <c r="I12" s="110"/>
      <c r="J12" s="106"/>
      <c r="K12" s="110"/>
    </row>
    <row r="13" s="102" customFormat="true" ht="10.5" hidden="false" customHeight="true" outlineLevel="0" collapsed="false">
      <c r="A13" s="97"/>
      <c r="B13" s="103"/>
      <c r="C13" s="104"/>
      <c r="D13" s="105"/>
      <c r="E13" s="111"/>
      <c r="F13" s="112"/>
      <c r="G13" s="108"/>
      <c r="H13" s="113"/>
      <c r="I13" s="105"/>
      <c r="J13" s="111"/>
      <c r="K13" s="105"/>
    </row>
    <row r="14" s="102" customFormat="true" ht="18.75" hidden="false" customHeight="true" outlineLevel="0" collapsed="false">
      <c r="A14" s="97"/>
      <c r="B14" s="103"/>
      <c r="C14" s="104"/>
      <c r="D14" s="110"/>
      <c r="E14" s="111"/>
      <c r="F14" s="110"/>
      <c r="G14" s="108"/>
      <c r="H14" s="113"/>
      <c r="I14" s="110"/>
      <c r="J14" s="111"/>
      <c r="K14" s="110"/>
    </row>
    <row r="15" s="102" customFormat="true" ht="10.5" hidden="false" customHeight="true" outlineLevel="0" collapsed="false">
      <c r="A15" s="97"/>
      <c r="B15" s="103"/>
      <c r="C15" s="104"/>
      <c r="D15" s="105"/>
      <c r="E15" s="111"/>
      <c r="F15" s="112"/>
      <c r="G15" s="108"/>
      <c r="H15" s="113"/>
      <c r="I15" s="105"/>
      <c r="J15" s="111"/>
      <c r="K15" s="105"/>
    </row>
    <row r="16" s="102" customFormat="true" ht="18.75" hidden="false" customHeight="true" outlineLevel="0" collapsed="false">
      <c r="A16" s="97"/>
      <c r="B16" s="103"/>
      <c r="C16" s="104"/>
      <c r="D16" s="110"/>
      <c r="E16" s="111"/>
      <c r="F16" s="110"/>
      <c r="G16" s="108"/>
      <c r="H16" s="113"/>
      <c r="I16" s="110"/>
      <c r="J16" s="111"/>
      <c r="K16" s="110"/>
    </row>
    <row r="17" s="102" customFormat="true" ht="9" hidden="true" customHeight="true" outlineLevel="0" collapsed="false">
      <c r="A17" s="97"/>
      <c r="B17" s="103"/>
      <c r="C17" s="104"/>
      <c r="D17" s="114"/>
      <c r="E17" s="115"/>
      <c r="F17" s="116"/>
      <c r="G17" s="108"/>
      <c r="H17" s="113"/>
      <c r="I17" s="105"/>
      <c r="J17" s="115"/>
      <c r="K17" s="105"/>
    </row>
    <row r="18" s="102" customFormat="true" ht="22.5" hidden="true" customHeight="true" outlineLevel="0" collapsed="false">
      <c r="A18" s="97"/>
      <c r="B18" s="103"/>
      <c r="C18" s="104"/>
      <c r="D18" s="117"/>
      <c r="E18" s="115"/>
      <c r="F18" s="118"/>
      <c r="G18" s="108"/>
      <c r="H18" s="113"/>
      <c r="I18" s="117"/>
      <c r="J18" s="115"/>
      <c r="K18" s="117"/>
    </row>
    <row r="19" s="102" customFormat="true" ht="10.5" hidden="false" customHeight="true" outlineLevel="0" collapsed="false">
      <c r="A19" s="97"/>
      <c r="B19" s="119" t="s">
        <v>50</v>
      </c>
      <c r="C19" s="120"/>
      <c r="D19" s="121"/>
      <c r="E19" s="106"/>
      <c r="F19" s="122"/>
      <c r="G19" s="123" t="s">
        <v>51</v>
      </c>
      <c r="H19" s="120"/>
      <c r="I19" s="121"/>
      <c r="J19" s="106"/>
      <c r="K19" s="121"/>
    </row>
    <row r="20" s="102" customFormat="true" ht="18.75" hidden="false" customHeight="true" outlineLevel="0" collapsed="false">
      <c r="A20" s="97"/>
      <c r="B20" s="119"/>
      <c r="C20" s="120"/>
      <c r="D20" s="110"/>
      <c r="E20" s="106"/>
      <c r="F20" s="110"/>
      <c r="G20" s="123"/>
      <c r="H20" s="120"/>
      <c r="I20" s="110"/>
      <c r="J20" s="106"/>
      <c r="K20" s="110"/>
    </row>
    <row r="21" s="102" customFormat="true" ht="10.5" hidden="false" customHeight="true" outlineLevel="0" collapsed="false">
      <c r="A21" s="97"/>
      <c r="B21" s="119"/>
      <c r="C21" s="113"/>
      <c r="D21" s="105"/>
      <c r="E21" s="111"/>
      <c r="F21" s="112"/>
      <c r="G21" s="123"/>
      <c r="H21" s="113"/>
      <c r="I21" s="105"/>
      <c r="J21" s="111"/>
      <c r="K21" s="105"/>
    </row>
    <row r="22" s="102" customFormat="true" ht="18.75" hidden="false" customHeight="true" outlineLevel="0" collapsed="false">
      <c r="A22" s="97"/>
      <c r="B22" s="119"/>
      <c r="C22" s="113"/>
      <c r="D22" s="110"/>
      <c r="E22" s="111"/>
      <c r="F22" s="110"/>
      <c r="G22" s="123"/>
      <c r="H22" s="113"/>
      <c r="I22" s="110"/>
      <c r="J22" s="111"/>
      <c r="K22" s="110"/>
    </row>
    <row r="23" s="102" customFormat="true" ht="10.5" hidden="false" customHeight="true" outlineLevel="0" collapsed="false">
      <c r="A23" s="97"/>
      <c r="B23" s="119"/>
      <c r="C23" s="113"/>
      <c r="D23" s="105"/>
      <c r="E23" s="111"/>
      <c r="F23" s="112"/>
      <c r="G23" s="123"/>
      <c r="H23" s="113"/>
      <c r="I23" s="105"/>
      <c r="J23" s="111"/>
      <c r="K23" s="105"/>
    </row>
    <row r="24" s="102" customFormat="true" ht="18.75" hidden="false" customHeight="true" outlineLevel="0" collapsed="false">
      <c r="A24" s="97"/>
      <c r="B24" s="119"/>
      <c r="C24" s="113"/>
      <c r="D24" s="110"/>
      <c r="E24" s="111"/>
      <c r="F24" s="110"/>
      <c r="G24" s="123"/>
      <c r="H24" s="113"/>
      <c r="I24" s="110"/>
      <c r="J24" s="111"/>
      <c r="K24" s="110"/>
    </row>
    <row r="25" s="102" customFormat="true" ht="10.5" hidden="true" customHeight="true" outlineLevel="0" collapsed="false">
      <c r="A25" s="97"/>
      <c r="B25" s="119"/>
      <c r="C25" s="113"/>
      <c r="D25" s="105"/>
      <c r="E25" s="115"/>
      <c r="F25" s="112"/>
      <c r="G25" s="123"/>
      <c r="H25" s="124"/>
      <c r="I25" s="105"/>
      <c r="J25" s="115"/>
      <c r="K25" s="105"/>
    </row>
    <row r="26" s="102" customFormat="true" ht="19.5" hidden="true" customHeight="true" outlineLevel="0" collapsed="false">
      <c r="A26" s="97"/>
      <c r="B26" s="119"/>
      <c r="C26" s="113"/>
      <c r="D26" s="117"/>
      <c r="E26" s="115"/>
      <c r="F26" s="117"/>
      <c r="G26" s="123"/>
      <c r="H26" s="124"/>
      <c r="I26" s="117"/>
      <c r="J26" s="115"/>
      <c r="K26" s="117"/>
    </row>
    <row r="27" s="102" customFormat="true" ht="10.5" hidden="false" customHeight="true" outlineLevel="0" collapsed="false">
      <c r="A27" s="97"/>
      <c r="B27" s="119" t="s">
        <v>52</v>
      </c>
      <c r="C27" s="120"/>
      <c r="D27" s="121"/>
      <c r="E27" s="106"/>
      <c r="F27" s="122"/>
      <c r="G27" s="123" t="s">
        <v>53</v>
      </c>
      <c r="H27" s="125"/>
      <c r="I27" s="121"/>
      <c r="J27" s="106"/>
      <c r="K27" s="121"/>
    </row>
    <row r="28" s="102" customFormat="true" ht="18.75" hidden="false" customHeight="true" outlineLevel="0" collapsed="false">
      <c r="A28" s="97"/>
      <c r="B28" s="119"/>
      <c r="C28" s="120"/>
      <c r="D28" s="110"/>
      <c r="E28" s="106"/>
      <c r="F28" s="110"/>
      <c r="G28" s="123"/>
      <c r="H28" s="125"/>
      <c r="I28" s="110"/>
      <c r="J28" s="106"/>
      <c r="K28" s="110"/>
    </row>
    <row r="29" s="102" customFormat="true" ht="10.5" hidden="false" customHeight="true" outlineLevel="0" collapsed="false">
      <c r="A29" s="97"/>
      <c r="B29" s="119"/>
      <c r="C29" s="113"/>
      <c r="D29" s="105"/>
      <c r="E29" s="111"/>
      <c r="F29" s="112"/>
      <c r="G29" s="123"/>
      <c r="H29" s="113"/>
      <c r="I29" s="105"/>
      <c r="J29" s="111"/>
      <c r="K29" s="105"/>
    </row>
    <row r="30" s="102" customFormat="true" ht="18.75" hidden="false" customHeight="true" outlineLevel="0" collapsed="false">
      <c r="A30" s="97"/>
      <c r="B30" s="119"/>
      <c r="C30" s="113"/>
      <c r="D30" s="110"/>
      <c r="E30" s="111"/>
      <c r="F30" s="110"/>
      <c r="G30" s="123"/>
      <c r="H30" s="113"/>
      <c r="I30" s="110"/>
      <c r="J30" s="111"/>
      <c r="K30" s="110"/>
    </row>
    <row r="31" s="102" customFormat="true" ht="10.5" hidden="false" customHeight="true" outlineLevel="0" collapsed="false">
      <c r="A31" s="97"/>
      <c r="B31" s="119"/>
      <c r="C31" s="113"/>
      <c r="D31" s="105"/>
      <c r="E31" s="111"/>
      <c r="F31" s="112"/>
      <c r="G31" s="123"/>
      <c r="H31" s="104"/>
      <c r="I31" s="105"/>
      <c r="J31" s="111"/>
      <c r="K31" s="105"/>
    </row>
    <row r="32" s="102" customFormat="true" ht="18.75" hidden="false" customHeight="true" outlineLevel="0" collapsed="false">
      <c r="A32" s="97"/>
      <c r="B32" s="119"/>
      <c r="C32" s="113"/>
      <c r="D32" s="110"/>
      <c r="E32" s="111"/>
      <c r="F32" s="110"/>
      <c r="G32" s="123"/>
      <c r="H32" s="104"/>
      <c r="I32" s="126"/>
      <c r="J32" s="111"/>
      <c r="K32" s="110"/>
    </row>
    <row r="33" s="102" customFormat="true" ht="11.25" hidden="true" customHeight="true" outlineLevel="0" collapsed="false">
      <c r="A33" s="97"/>
      <c r="B33" s="119"/>
      <c r="C33" s="124"/>
      <c r="D33" s="105"/>
      <c r="E33" s="115"/>
      <c r="F33" s="112"/>
      <c r="G33" s="123"/>
      <c r="H33" s="127"/>
      <c r="I33" s="105"/>
      <c r="J33" s="115"/>
      <c r="K33" s="105"/>
    </row>
    <row r="34" s="102" customFormat="true" ht="18.75" hidden="true" customHeight="true" outlineLevel="0" collapsed="false">
      <c r="A34" s="97"/>
      <c r="B34" s="119"/>
      <c r="C34" s="124"/>
      <c r="D34" s="117"/>
      <c r="E34" s="115"/>
      <c r="F34" s="117"/>
      <c r="G34" s="123"/>
      <c r="H34" s="127"/>
      <c r="I34" s="117"/>
      <c r="J34" s="115"/>
      <c r="K34" s="117"/>
    </row>
    <row r="35" s="102" customFormat="true" ht="10.5" hidden="false" customHeight="true" outlineLevel="0" collapsed="false">
      <c r="A35" s="97"/>
      <c r="B35" s="119" t="s">
        <v>54</v>
      </c>
      <c r="C35" s="120"/>
      <c r="D35" s="121"/>
      <c r="E35" s="106"/>
      <c r="F35" s="122"/>
      <c r="G35" s="123" t="s">
        <v>55</v>
      </c>
      <c r="H35" s="120"/>
      <c r="I35" s="121"/>
      <c r="J35" s="106"/>
      <c r="K35" s="121"/>
    </row>
    <row r="36" s="102" customFormat="true" ht="18.75" hidden="false" customHeight="true" outlineLevel="0" collapsed="false">
      <c r="A36" s="97"/>
      <c r="B36" s="119"/>
      <c r="C36" s="120"/>
      <c r="D36" s="110"/>
      <c r="E36" s="106"/>
      <c r="F36" s="110"/>
      <c r="G36" s="123"/>
      <c r="H36" s="120"/>
      <c r="I36" s="110"/>
      <c r="J36" s="106"/>
      <c r="K36" s="110"/>
    </row>
    <row r="37" s="102" customFormat="true" ht="10.5" hidden="false" customHeight="true" outlineLevel="0" collapsed="false">
      <c r="A37" s="97"/>
      <c r="B37" s="119"/>
      <c r="C37" s="113"/>
      <c r="D37" s="105"/>
      <c r="E37" s="111"/>
      <c r="F37" s="112"/>
      <c r="G37" s="123"/>
      <c r="H37" s="113"/>
      <c r="I37" s="105"/>
      <c r="J37" s="111"/>
      <c r="K37" s="105"/>
    </row>
    <row r="38" s="102" customFormat="true" ht="18.75" hidden="false" customHeight="true" outlineLevel="0" collapsed="false">
      <c r="A38" s="97"/>
      <c r="B38" s="119"/>
      <c r="C38" s="113"/>
      <c r="D38" s="110"/>
      <c r="E38" s="111"/>
      <c r="F38" s="110"/>
      <c r="G38" s="123"/>
      <c r="H38" s="113"/>
      <c r="I38" s="110"/>
      <c r="J38" s="111"/>
      <c r="K38" s="110"/>
    </row>
    <row r="39" s="102" customFormat="true" ht="10.5" hidden="false" customHeight="true" outlineLevel="0" collapsed="false">
      <c r="A39" s="97"/>
      <c r="B39" s="119"/>
      <c r="C39" s="113"/>
      <c r="D39" s="105"/>
      <c r="E39" s="111"/>
      <c r="F39" s="112"/>
      <c r="G39" s="123"/>
      <c r="H39" s="113"/>
      <c r="I39" s="105"/>
      <c r="J39" s="111"/>
      <c r="K39" s="105"/>
    </row>
    <row r="40" s="102" customFormat="true" ht="18.75" hidden="false" customHeight="true" outlineLevel="0" collapsed="false">
      <c r="A40" s="97"/>
      <c r="B40" s="119"/>
      <c r="C40" s="113"/>
      <c r="D40" s="110"/>
      <c r="E40" s="111"/>
      <c r="F40" s="110"/>
      <c r="G40" s="123"/>
      <c r="H40" s="113"/>
      <c r="I40" s="126"/>
      <c r="J40" s="111"/>
      <c r="K40" s="110"/>
    </row>
    <row r="41" s="102" customFormat="true" ht="10.5" hidden="true" customHeight="true" outlineLevel="0" collapsed="false">
      <c r="A41" s="97"/>
      <c r="B41" s="119"/>
      <c r="C41" s="124"/>
      <c r="D41" s="105"/>
      <c r="E41" s="115"/>
      <c r="F41" s="112"/>
      <c r="G41" s="123"/>
      <c r="H41" s="124"/>
      <c r="I41" s="105"/>
      <c r="J41" s="115"/>
      <c r="K41" s="105"/>
    </row>
    <row r="42" s="102" customFormat="true" ht="18" hidden="true" customHeight="true" outlineLevel="0" collapsed="false">
      <c r="A42" s="97"/>
      <c r="B42" s="119"/>
      <c r="C42" s="124"/>
      <c r="D42" s="117"/>
      <c r="E42" s="115"/>
      <c r="F42" s="117"/>
      <c r="G42" s="123"/>
      <c r="H42" s="124"/>
      <c r="I42" s="117"/>
      <c r="J42" s="115"/>
      <c r="K42" s="117"/>
    </row>
    <row r="43" s="102" customFormat="true" ht="10.5" hidden="false" customHeight="true" outlineLevel="0" collapsed="false">
      <c r="A43" s="97"/>
      <c r="B43" s="128" t="s">
        <v>56</v>
      </c>
      <c r="C43" s="120"/>
      <c r="D43" s="121"/>
      <c r="E43" s="106"/>
      <c r="F43" s="122"/>
      <c r="G43" s="129" t="s">
        <v>57</v>
      </c>
      <c r="H43" s="120"/>
      <c r="I43" s="121"/>
      <c r="J43" s="106"/>
      <c r="K43" s="121"/>
    </row>
    <row r="44" s="102" customFormat="true" ht="18.75" hidden="false" customHeight="true" outlineLevel="0" collapsed="false">
      <c r="A44" s="97"/>
      <c r="B44" s="128"/>
      <c r="C44" s="120"/>
      <c r="D44" s="110"/>
      <c r="E44" s="106"/>
      <c r="F44" s="110"/>
      <c r="G44" s="129"/>
      <c r="H44" s="120"/>
      <c r="I44" s="110"/>
      <c r="J44" s="106"/>
      <c r="K44" s="110"/>
    </row>
    <row r="45" s="102" customFormat="true" ht="10.5" hidden="false" customHeight="true" outlineLevel="0" collapsed="false">
      <c r="A45" s="97"/>
      <c r="B45" s="128"/>
      <c r="C45" s="113"/>
      <c r="D45" s="105"/>
      <c r="E45" s="111"/>
      <c r="F45" s="112"/>
      <c r="G45" s="129"/>
      <c r="H45" s="113"/>
      <c r="I45" s="105"/>
      <c r="J45" s="111"/>
      <c r="K45" s="105"/>
    </row>
    <row r="46" s="102" customFormat="true" ht="18.75" hidden="false" customHeight="true" outlineLevel="0" collapsed="false">
      <c r="A46" s="97"/>
      <c r="B46" s="128"/>
      <c r="C46" s="113"/>
      <c r="D46" s="110"/>
      <c r="E46" s="111"/>
      <c r="F46" s="110"/>
      <c r="G46" s="129"/>
      <c r="H46" s="113"/>
      <c r="I46" s="110"/>
      <c r="J46" s="111"/>
      <c r="K46" s="110"/>
    </row>
    <row r="47" s="102" customFormat="true" ht="10.5" hidden="false" customHeight="true" outlineLevel="0" collapsed="false">
      <c r="A47" s="97"/>
      <c r="B47" s="128"/>
      <c r="C47" s="113"/>
      <c r="D47" s="105"/>
      <c r="E47" s="111"/>
      <c r="F47" s="112"/>
      <c r="G47" s="129"/>
      <c r="H47" s="113"/>
      <c r="I47" s="105"/>
      <c r="J47" s="111"/>
      <c r="K47" s="105"/>
    </row>
    <row r="48" s="102" customFormat="true" ht="18.75" hidden="false" customHeight="true" outlineLevel="0" collapsed="false">
      <c r="A48" s="97"/>
      <c r="B48" s="128"/>
      <c r="C48" s="113"/>
      <c r="D48" s="110"/>
      <c r="E48" s="111"/>
      <c r="F48" s="110"/>
      <c r="G48" s="129"/>
      <c r="H48" s="113"/>
      <c r="I48" s="110"/>
      <c r="J48" s="111"/>
      <c r="K48" s="110"/>
    </row>
    <row r="49" s="102" customFormat="true" ht="10.5" hidden="true" customHeight="true" outlineLevel="0" collapsed="false">
      <c r="A49" s="97"/>
      <c r="B49" s="128"/>
      <c r="C49" s="113"/>
      <c r="D49" s="105"/>
      <c r="E49" s="111"/>
      <c r="F49" s="112"/>
      <c r="G49" s="129"/>
      <c r="H49" s="113"/>
      <c r="I49" s="105"/>
      <c r="J49" s="111"/>
      <c r="K49" s="105"/>
    </row>
    <row r="50" s="102" customFormat="true" ht="18.75" hidden="true" customHeight="true" outlineLevel="0" collapsed="false">
      <c r="A50" s="97"/>
      <c r="B50" s="128"/>
      <c r="C50" s="113"/>
      <c r="D50" s="110"/>
      <c r="E50" s="111"/>
      <c r="F50" s="110"/>
      <c r="G50" s="129"/>
      <c r="H50" s="113"/>
      <c r="I50" s="110"/>
      <c r="J50" s="111"/>
      <c r="K50" s="110"/>
    </row>
    <row r="51" s="81" customFormat="true" ht="14.25" hidden="false" customHeight="false" outlineLevel="0" collapsed="false">
      <c r="A51" s="78"/>
      <c r="B51" s="84"/>
      <c r="C51" s="78"/>
      <c r="D51" s="78"/>
      <c r="E51" s="78"/>
      <c r="F51" s="130" t="s">
        <v>58</v>
      </c>
      <c r="G51" s="84"/>
      <c r="H51" s="78"/>
      <c r="I51" s="78"/>
      <c r="J51" s="78"/>
      <c r="K51" s="78"/>
    </row>
    <row r="52" s="81" customFormat="true" ht="14.25" hidden="false" customHeight="false" outlineLevel="0" collapsed="false">
      <c r="A52" s="78"/>
      <c r="B52" s="131" t="s">
        <v>59</v>
      </c>
      <c r="C52" s="78"/>
      <c r="D52" s="78"/>
      <c r="E52" s="78"/>
      <c r="F52" s="130"/>
      <c r="G52" s="78"/>
      <c r="H52" s="78"/>
      <c r="I52" s="78"/>
      <c r="J52" s="78"/>
      <c r="K52" s="78"/>
    </row>
    <row r="53" s="81" customFormat="true" ht="11.25" hidden="false" customHeight="true" outlineLevel="0" collapsed="false">
      <c r="A53" s="78"/>
      <c r="B53" s="78"/>
      <c r="C53" s="78"/>
      <c r="D53" s="78"/>
      <c r="E53" s="78"/>
      <c r="F53" s="130"/>
      <c r="G53" s="78"/>
      <c r="H53" s="78"/>
      <c r="I53" s="78"/>
      <c r="J53" s="78"/>
      <c r="K53" s="78"/>
    </row>
    <row r="54" s="81" customFormat="true" ht="14.25" hidden="false" customHeight="false" outlineLevel="0" collapsed="false">
      <c r="A54" s="78"/>
      <c r="B54" s="131" t="s">
        <v>60</v>
      </c>
      <c r="C54" s="78"/>
      <c r="D54" s="78"/>
      <c r="E54" s="78"/>
      <c r="F54" s="130"/>
      <c r="G54" s="78"/>
      <c r="H54" s="78"/>
      <c r="I54" s="78"/>
      <c r="J54" s="78"/>
      <c r="K54" s="78"/>
    </row>
    <row r="55" s="81" customFormat="true" ht="11.25" hidden="false" customHeight="true" outlineLevel="0" collapsed="false">
      <c r="A55" s="78"/>
      <c r="B55" s="78"/>
      <c r="C55" s="78"/>
      <c r="D55" s="78"/>
      <c r="E55" s="78"/>
      <c r="F55" s="78"/>
      <c r="G55" s="78"/>
      <c r="H55" s="78"/>
      <c r="I55" s="78"/>
      <c r="J55" s="78"/>
      <c r="K55" s="78"/>
    </row>
    <row r="56" s="81" customFormat="true" ht="14.25" hidden="false" customHeight="false" outlineLevel="0" collapsed="false">
      <c r="A56" s="78"/>
      <c r="B56" s="131" t="s">
        <v>61</v>
      </c>
      <c r="C56" s="78"/>
      <c r="D56" s="78"/>
      <c r="E56" s="78"/>
      <c r="F56" s="78"/>
      <c r="G56" s="78"/>
      <c r="H56" s="78"/>
      <c r="I56" s="78"/>
      <c r="J56" s="78"/>
      <c r="K56" s="78"/>
    </row>
    <row r="57" s="136" customFormat="true" ht="17.25" hidden="false" customHeight="false" outlineLevel="0" collapsed="false">
      <c r="A57" s="132"/>
      <c r="B57" s="133" t="s">
        <v>62</v>
      </c>
      <c r="C57" s="133"/>
      <c r="D57" s="133"/>
      <c r="E57" s="134" t="s">
        <v>63</v>
      </c>
      <c r="F57" s="133"/>
      <c r="G57" s="133"/>
      <c r="H57" s="135" t="s">
        <v>64</v>
      </c>
      <c r="I57" s="133"/>
      <c r="J57" s="133"/>
      <c r="K57" s="133"/>
    </row>
    <row r="58" customFormat="false" ht="17.25" hidden="false" customHeight="false" outlineLevel="0" collapsed="false">
      <c r="A58" s="73"/>
      <c r="B58" s="132"/>
      <c r="C58" s="132"/>
      <c r="D58" s="132"/>
      <c r="E58" s="137"/>
      <c r="F58" s="137"/>
      <c r="G58" s="137"/>
      <c r="H58" s="137"/>
      <c r="I58" s="137"/>
      <c r="J58" s="137"/>
      <c r="K58" s="73" t="s">
        <v>65</v>
      </c>
    </row>
    <row r="59" s="76" customFormat="true" ht="14.25" hidden="false" customHeight="false" outlineLevel="0" collapsed="false">
      <c r="A59" s="74"/>
      <c r="B59" s="75" t="s">
        <v>66</v>
      </c>
      <c r="C59" s="75"/>
      <c r="D59" s="75"/>
      <c r="E59" s="75"/>
      <c r="F59" s="75"/>
      <c r="G59" s="75"/>
      <c r="H59" s="75"/>
      <c r="I59" s="75"/>
      <c r="J59" s="75"/>
      <c r="K59" s="75"/>
    </row>
    <row r="60" s="76" customFormat="true" ht="14.25" hidden="false" customHeight="false" outlineLevel="0" collapsed="false">
      <c r="A60" s="74"/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s="81" customFormat="true" ht="25.5" hidden="false" customHeight="true" outlineLevel="0" collapsed="false">
      <c r="A61" s="133"/>
      <c r="B61" s="79" t="s">
        <v>67</v>
      </c>
      <c r="C61" s="79"/>
      <c r="D61" s="79"/>
      <c r="E61" s="80"/>
      <c r="F61" s="79"/>
      <c r="G61" s="79"/>
      <c r="H61" s="79"/>
      <c r="I61" s="79"/>
      <c r="J61" s="79"/>
      <c r="K61" s="79"/>
    </row>
    <row r="62" s="81" customFormat="true" ht="8.25" hidden="false" customHeight="true" outlineLevel="0" collapsed="false">
      <c r="A62" s="133"/>
      <c r="B62" s="79"/>
      <c r="C62" s="79"/>
      <c r="D62" s="79"/>
      <c r="E62" s="80"/>
      <c r="F62" s="79"/>
      <c r="G62" s="79"/>
      <c r="H62" s="79"/>
      <c r="I62" s="79"/>
      <c r="J62" s="79"/>
      <c r="K62" s="79"/>
    </row>
    <row r="63" customFormat="false" ht="23.25" hidden="false" customHeight="false" outlineLevel="0" collapsed="false">
      <c r="A63" s="73"/>
      <c r="B63" s="98" t="s">
        <v>14</v>
      </c>
      <c r="C63" s="98" t="s">
        <v>46</v>
      </c>
      <c r="D63" s="99" t="s">
        <v>47</v>
      </c>
      <c r="E63" s="99" t="s">
        <v>6</v>
      </c>
      <c r="F63" s="100" t="s">
        <v>4</v>
      </c>
      <c r="G63" s="101" t="s">
        <v>14</v>
      </c>
      <c r="H63" s="98" t="s">
        <v>46</v>
      </c>
      <c r="I63" s="99" t="s">
        <v>47</v>
      </c>
      <c r="J63" s="99" t="s">
        <v>6</v>
      </c>
      <c r="K63" s="99" t="s">
        <v>4</v>
      </c>
    </row>
    <row r="64" customFormat="false" ht="10.5" hidden="false" customHeight="true" outlineLevel="0" collapsed="false">
      <c r="A64" s="73"/>
      <c r="B64" s="138" t="s">
        <v>68</v>
      </c>
      <c r="C64" s="120"/>
      <c r="D64" s="121"/>
      <c r="E64" s="106"/>
      <c r="F64" s="122"/>
      <c r="G64" s="123" t="s">
        <v>69</v>
      </c>
      <c r="H64" s="120"/>
      <c r="I64" s="121"/>
      <c r="J64" s="106"/>
      <c r="K64" s="121"/>
    </row>
    <row r="65" customFormat="false" ht="18" hidden="false" customHeight="true" outlineLevel="0" collapsed="false">
      <c r="A65" s="73"/>
      <c r="B65" s="138"/>
      <c r="C65" s="120"/>
      <c r="D65" s="110"/>
      <c r="E65" s="106"/>
      <c r="F65" s="110"/>
      <c r="G65" s="123"/>
      <c r="H65" s="120"/>
      <c r="I65" s="110"/>
      <c r="J65" s="106"/>
      <c r="K65" s="110"/>
    </row>
    <row r="66" customFormat="false" ht="10.5" hidden="false" customHeight="true" outlineLevel="0" collapsed="false">
      <c r="A66" s="73"/>
      <c r="B66" s="138"/>
      <c r="C66" s="113"/>
      <c r="D66" s="105"/>
      <c r="E66" s="111"/>
      <c r="F66" s="112"/>
      <c r="G66" s="123"/>
      <c r="H66" s="113"/>
      <c r="I66" s="105"/>
      <c r="J66" s="111"/>
      <c r="K66" s="105"/>
    </row>
    <row r="67" customFormat="false" ht="14.25" hidden="false" customHeight="false" outlineLevel="0" collapsed="false">
      <c r="A67" s="73"/>
      <c r="B67" s="138"/>
      <c r="C67" s="113"/>
      <c r="D67" s="110"/>
      <c r="E67" s="111"/>
      <c r="F67" s="110"/>
      <c r="G67" s="123"/>
      <c r="H67" s="113"/>
      <c r="I67" s="110"/>
      <c r="J67" s="111"/>
      <c r="K67" s="110"/>
    </row>
    <row r="68" customFormat="false" ht="10.5" hidden="false" customHeight="true" outlineLevel="0" collapsed="false">
      <c r="A68" s="73"/>
      <c r="B68" s="138"/>
      <c r="C68" s="113"/>
      <c r="D68" s="105"/>
      <c r="E68" s="111"/>
      <c r="F68" s="112"/>
      <c r="G68" s="123"/>
      <c r="H68" s="113"/>
      <c r="I68" s="105"/>
      <c r="J68" s="111"/>
      <c r="K68" s="105"/>
    </row>
    <row r="69" customFormat="false" ht="15" hidden="false" customHeight="false" outlineLevel="0" collapsed="false">
      <c r="A69" s="73"/>
      <c r="B69" s="138"/>
      <c r="C69" s="113"/>
      <c r="D69" s="110"/>
      <c r="E69" s="111"/>
      <c r="F69" s="110"/>
      <c r="G69" s="123"/>
      <c r="H69" s="113"/>
      <c r="I69" s="110"/>
      <c r="J69" s="111"/>
      <c r="K69" s="110"/>
    </row>
    <row r="70" customFormat="false" ht="10.5" hidden="true" customHeight="true" outlineLevel="0" collapsed="false">
      <c r="A70" s="73"/>
      <c r="B70" s="138"/>
      <c r="C70" s="124"/>
      <c r="D70" s="105"/>
      <c r="E70" s="115"/>
      <c r="F70" s="112"/>
      <c r="G70" s="123"/>
      <c r="H70" s="124"/>
      <c r="I70" s="105"/>
      <c r="J70" s="115"/>
      <c r="K70" s="105"/>
    </row>
    <row r="71" customFormat="false" ht="18.75" hidden="true" customHeight="true" outlineLevel="0" collapsed="false">
      <c r="A71" s="73"/>
      <c r="B71" s="138"/>
      <c r="C71" s="124"/>
      <c r="D71" s="117"/>
      <c r="E71" s="115"/>
      <c r="F71" s="117"/>
      <c r="G71" s="123"/>
      <c r="H71" s="124"/>
      <c r="I71" s="117"/>
      <c r="J71" s="115"/>
      <c r="K71" s="117"/>
    </row>
    <row r="72" customFormat="false" ht="10.5" hidden="false" customHeight="true" outlineLevel="0" collapsed="false">
      <c r="A72" s="73"/>
      <c r="B72" s="119" t="s">
        <v>70</v>
      </c>
      <c r="C72" s="120"/>
      <c r="D72" s="121"/>
      <c r="E72" s="106"/>
      <c r="F72" s="122"/>
      <c r="G72" s="123" t="s">
        <v>71</v>
      </c>
      <c r="H72" s="120"/>
      <c r="I72" s="121"/>
      <c r="J72" s="106"/>
      <c r="K72" s="121"/>
    </row>
    <row r="73" customFormat="false" ht="14.25" hidden="false" customHeight="false" outlineLevel="0" collapsed="false">
      <c r="A73" s="73"/>
      <c r="B73" s="119"/>
      <c r="C73" s="120"/>
      <c r="D73" s="110"/>
      <c r="E73" s="106"/>
      <c r="F73" s="110"/>
      <c r="G73" s="123"/>
      <c r="H73" s="120"/>
      <c r="I73" s="110"/>
      <c r="J73" s="106"/>
      <c r="K73" s="110"/>
    </row>
    <row r="74" customFormat="false" ht="10.5" hidden="false" customHeight="true" outlineLevel="0" collapsed="false">
      <c r="A74" s="73"/>
      <c r="B74" s="119"/>
      <c r="C74" s="113"/>
      <c r="D74" s="105"/>
      <c r="E74" s="111"/>
      <c r="F74" s="112"/>
      <c r="G74" s="123"/>
      <c r="H74" s="113"/>
      <c r="I74" s="105"/>
      <c r="J74" s="111"/>
      <c r="K74" s="105"/>
    </row>
    <row r="75" customFormat="false" ht="14.25" hidden="false" customHeight="false" outlineLevel="0" collapsed="false">
      <c r="A75" s="73"/>
      <c r="B75" s="119"/>
      <c r="C75" s="113"/>
      <c r="D75" s="110"/>
      <c r="E75" s="111"/>
      <c r="F75" s="110"/>
      <c r="G75" s="123"/>
      <c r="H75" s="113"/>
      <c r="I75" s="110"/>
      <c r="J75" s="111"/>
      <c r="K75" s="110"/>
    </row>
    <row r="76" customFormat="false" ht="10.5" hidden="false" customHeight="true" outlineLevel="0" collapsed="false">
      <c r="A76" s="73"/>
      <c r="B76" s="119"/>
      <c r="C76" s="113"/>
      <c r="D76" s="105"/>
      <c r="E76" s="111"/>
      <c r="F76" s="112"/>
      <c r="G76" s="123"/>
      <c r="H76" s="113"/>
      <c r="I76" s="105"/>
      <c r="J76" s="111"/>
      <c r="K76" s="105"/>
    </row>
    <row r="77" customFormat="false" ht="15" hidden="false" customHeight="false" outlineLevel="0" collapsed="false">
      <c r="A77" s="73"/>
      <c r="B77" s="119"/>
      <c r="C77" s="113"/>
      <c r="D77" s="110"/>
      <c r="E77" s="111"/>
      <c r="F77" s="110"/>
      <c r="G77" s="123"/>
      <c r="H77" s="113"/>
      <c r="I77" s="110"/>
      <c r="J77" s="111"/>
      <c r="K77" s="110"/>
    </row>
    <row r="78" customFormat="false" ht="10.5" hidden="true" customHeight="true" outlineLevel="0" collapsed="false">
      <c r="A78" s="73"/>
      <c r="B78" s="119"/>
      <c r="C78" s="124"/>
      <c r="D78" s="105"/>
      <c r="E78" s="115"/>
      <c r="F78" s="112"/>
      <c r="G78" s="123"/>
      <c r="H78" s="124"/>
      <c r="I78" s="105"/>
      <c r="J78" s="115"/>
      <c r="K78" s="105"/>
    </row>
    <row r="79" customFormat="false" ht="18.75" hidden="true" customHeight="true" outlineLevel="0" collapsed="false">
      <c r="A79" s="73"/>
      <c r="B79" s="119"/>
      <c r="C79" s="124"/>
      <c r="D79" s="117"/>
      <c r="E79" s="115"/>
      <c r="F79" s="117"/>
      <c r="G79" s="123"/>
      <c r="H79" s="124"/>
      <c r="I79" s="117"/>
      <c r="J79" s="115"/>
      <c r="K79" s="117"/>
    </row>
    <row r="80" customFormat="false" ht="10.5" hidden="false" customHeight="true" outlineLevel="0" collapsed="false">
      <c r="A80" s="73"/>
      <c r="B80" s="119" t="s">
        <v>72</v>
      </c>
      <c r="C80" s="120"/>
      <c r="D80" s="121"/>
      <c r="E80" s="106"/>
      <c r="F80" s="122"/>
      <c r="G80" s="123"/>
      <c r="H80" s="120"/>
      <c r="I80" s="121"/>
      <c r="J80" s="106"/>
      <c r="K80" s="121"/>
    </row>
    <row r="81" customFormat="false" ht="14.25" hidden="false" customHeight="false" outlineLevel="0" collapsed="false">
      <c r="A81" s="73"/>
      <c r="B81" s="119"/>
      <c r="C81" s="120"/>
      <c r="D81" s="110"/>
      <c r="E81" s="106"/>
      <c r="F81" s="110"/>
      <c r="G81" s="123"/>
      <c r="H81" s="120"/>
      <c r="I81" s="110"/>
      <c r="J81" s="106"/>
      <c r="K81" s="110"/>
    </row>
    <row r="82" customFormat="false" ht="10.5" hidden="false" customHeight="true" outlineLevel="0" collapsed="false">
      <c r="A82" s="73"/>
      <c r="B82" s="119"/>
      <c r="C82" s="113"/>
      <c r="D82" s="105"/>
      <c r="E82" s="111"/>
      <c r="F82" s="112"/>
      <c r="G82" s="123"/>
      <c r="H82" s="113"/>
      <c r="I82" s="105"/>
      <c r="J82" s="111"/>
      <c r="K82" s="105"/>
    </row>
    <row r="83" customFormat="false" ht="14.25" hidden="false" customHeight="false" outlineLevel="0" collapsed="false">
      <c r="A83" s="73"/>
      <c r="B83" s="119"/>
      <c r="C83" s="113"/>
      <c r="D83" s="110"/>
      <c r="E83" s="111"/>
      <c r="F83" s="110"/>
      <c r="G83" s="123"/>
      <c r="H83" s="113"/>
      <c r="I83" s="110"/>
      <c r="J83" s="111"/>
      <c r="K83" s="110"/>
    </row>
    <row r="84" customFormat="false" ht="10.5" hidden="false" customHeight="true" outlineLevel="0" collapsed="false">
      <c r="A84" s="73"/>
      <c r="B84" s="119"/>
      <c r="C84" s="113"/>
      <c r="D84" s="105"/>
      <c r="E84" s="111"/>
      <c r="F84" s="112"/>
      <c r="G84" s="123"/>
      <c r="H84" s="113"/>
      <c r="I84" s="105"/>
      <c r="J84" s="111"/>
      <c r="K84" s="105"/>
    </row>
    <row r="85" customFormat="false" ht="15" hidden="false" customHeight="false" outlineLevel="0" collapsed="false">
      <c r="A85" s="73"/>
      <c r="B85" s="119"/>
      <c r="C85" s="113"/>
      <c r="D85" s="110"/>
      <c r="E85" s="111"/>
      <c r="F85" s="110"/>
      <c r="G85" s="123"/>
      <c r="H85" s="113"/>
      <c r="I85" s="110"/>
      <c r="J85" s="111"/>
      <c r="K85" s="110"/>
    </row>
    <row r="86" customFormat="false" ht="10.5" hidden="true" customHeight="true" outlineLevel="0" collapsed="false">
      <c r="A86" s="73"/>
      <c r="B86" s="119"/>
      <c r="C86" s="124"/>
      <c r="D86" s="105"/>
      <c r="E86" s="115"/>
      <c r="F86" s="112"/>
      <c r="G86" s="123"/>
      <c r="H86" s="124"/>
      <c r="I86" s="105"/>
      <c r="J86" s="115"/>
      <c r="K86" s="105"/>
    </row>
    <row r="87" customFormat="false" ht="18" hidden="true" customHeight="true" outlineLevel="0" collapsed="false">
      <c r="A87" s="73"/>
      <c r="B87" s="119"/>
      <c r="C87" s="124"/>
      <c r="D87" s="117"/>
      <c r="E87" s="115"/>
      <c r="F87" s="117"/>
      <c r="G87" s="123"/>
      <c r="H87" s="124"/>
      <c r="I87" s="117"/>
      <c r="J87" s="115"/>
      <c r="K87" s="117"/>
    </row>
    <row r="88" customFormat="false" ht="10.5" hidden="false" customHeight="true" outlineLevel="0" collapsed="false">
      <c r="A88" s="73"/>
      <c r="B88" s="119" t="s">
        <v>73</v>
      </c>
      <c r="C88" s="120"/>
      <c r="D88" s="121"/>
      <c r="E88" s="106"/>
      <c r="F88" s="122"/>
      <c r="G88" s="123" t="s">
        <v>74</v>
      </c>
      <c r="H88" s="120"/>
      <c r="I88" s="121"/>
      <c r="J88" s="106"/>
      <c r="K88" s="121"/>
    </row>
    <row r="89" customFormat="false" ht="14.25" hidden="false" customHeight="false" outlineLevel="0" collapsed="false">
      <c r="A89" s="139"/>
      <c r="B89" s="119"/>
      <c r="C89" s="120"/>
      <c r="D89" s="110"/>
      <c r="E89" s="106"/>
      <c r="F89" s="110"/>
      <c r="G89" s="123"/>
      <c r="H89" s="120"/>
      <c r="I89" s="110"/>
      <c r="J89" s="106"/>
      <c r="K89" s="110"/>
    </row>
    <row r="90" customFormat="false" ht="10.5" hidden="false" customHeight="true" outlineLevel="0" collapsed="false">
      <c r="A90" s="139"/>
      <c r="B90" s="119"/>
      <c r="C90" s="113"/>
      <c r="D90" s="105"/>
      <c r="E90" s="111"/>
      <c r="F90" s="112"/>
      <c r="G90" s="123"/>
      <c r="H90" s="113"/>
      <c r="I90" s="105"/>
      <c r="J90" s="111"/>
      <c r="K90" s="105"/>
    </row>
    <row r="91" customFormat="false" ht="14.25" hidden="false" customHeight="false" outlineLevel="0" collapsed="false">
      <c r="A91" s="139"/>
      <c r="B91" s="119"/>
      <c r="C91" s="113"/>
      <c r="D91" s="110"/>
      <c r="E91" s="111"/>
      <c r="F91" s="110"/>
      <c r="G91" s="123"/>
      <c r="H91" s="113"/>
      <c r="I91" s="110"/>
      <c r="J91" s="111"/>
      <c r="K91" s="110"/>
    </row>
    <row r="92" customFormat="false" ht="10.5" hidden="false" customHeight="true" outlineLevel="0" collapsed="false">
      <c r="A92" s="139"/>
      <c r="B92" s="119"/>
      <c r="C92" s="113"/>
      <c r="D92" s="105"/>
      <c r="E92" s="111"/>
      <c r="F92" s="112"/>
      <c r="G92" s="123"/>
      <c r="H92" s="113"/>
      <c r="I92" s="105"/>
      <c r="J92" s="111"/>
      <c r="K92" s="105"/>
    </row>
    <row r="93" customFormat="false" ht="14.25" hidden="false" customHeight="false" outlineLevel="0" collapsed="false">
      <c r="A93" s="139"/>
      <c r="B93" s="119"/>
      <c r="C93" s="113"/>
      <c r="D93" s="110"/>
      <c r="E93" s="111"/>
      <c r="F93" s="110"/>
      <c r="G93" s="123"/>
      <c r="H93" s="113"/>
      <c r="I93" s="110"/>
      <c r="J93" s="111"/>
      <c r="K93" s="110"/>
    </row>
    <row r="94" customFormat="false" ht="10.5" hidden="false" customHeight="true" outlineLevel="0" collapsed="false">
      <c r="A94" s="139"/>
      <c r="B94" s="119"/>
      <c r="C94" s="113"/>
      <c r="D94" s="105"/>
      <c r="E94" s="111"/>
      <c r="F94" s="112"/>
      <c r="G94" s="123"/>
      <c r="H94" s="113"/>
      <c r="I94" s="105"/>
      <c r="J94" s="111"/>
      <c r="K94" s="105"/>
    </row>
    <row r="95" customFormat="false" ht="14.25" hidden="false" customHeight="false" outlineLevel="0" collapsed="false">
      <c r="A95" s="139"/>
      <c r="B95" s="119"/>
      <c r="C95" s="113"/>
      <c r="D95" s="110"/>
      <c r="E95" s="111"/>
      <c r="F95" s="110"/>
      <c r="G95" s="123"/>
      <c r="H95" s="113"/>
      <c r="I95" s="110"/>
      <c r="J95" s="111"/>
      <c r="K95" s="110"/>
    </row>
    <row r="96" customFormat="false" ht="10.5" hidden="false" customHeight="true" outlineLevel="0" collapsed="false">
      <c r="A96" s="139"/>
      <c r="B96" s="119"/>
      <c r="C96" s="113"/>
      <c r="D96" s="105"/>
      <c r="E96" s="111"/>
      <c r="F96" s="112"/>
      <c r="G96" s="123"/>
      <c r="H96" s="113"/>
      <c r="I96" s="105"/>
      <c r="J96" s="111"/>
      <c r="K96" s="105"/>
    </row>
    <row r="97" customFormat="false" ht="14.25" hidden="false" customHeight="false" outlineLevel="0" collapsed="false">
      <c r="A97" s="139"/>
      <c r="B97" s="119"/>
      <c r="C97" s="113"/>
      <c r="D97" s="110"/>
      <c r="E97" s="111"/>
      <c r="F97" s="110"/>
      <c r="G97" s="123"/>
      <c r="H97" s="113"/>
      <c r="I97" s="110"/>
      <c r="J97" s="111"/>
      <c r="K97" s="110"/>
    </row>
    <row r="98" customFormat="false" ht="10.5" hidden="false" customHeight="true" outlineLevel="0" collapsed="false">
      <c r="A98" s="139"/>
      <c r="B98" s="119"/>
      <c r="C98" s="140"/>
      <c r="D98" s="114"/>
      <c r="E98" s="115"/>
      <c r="F98" s="116"/>
      <c r="G98" s="123"/>
      <c r="H98" s="124"/>
      <c r="I98" s="114"/>
      <c r="J98" s="115"/>
      <c r="K98" s="114"/>
    </row>
    <row r="99" customFormat="false" ht="15" hidden="false" customHeight="false" outlineLevel="0" collapsed="false">
      <c r="A99" s="139"/>
      <c r="B99" s="119"/>
      <c r="C99" s="140"/>
      <c r="D99" s="117"/>
      <c r="E99" s="115"/>
      <c r="F99" s="118"/>
      <c r="G99" s="123"/>
      <c r="H99" s="124"/>
      <c r="I99" s="117"/>
      <c r="J99" s="115"/>
      <c r="K99" s="117"/>
    </row>
    <row r="100" customFormat="false" ht="10.5" hidden="false" customHeight="true" outlineLevel="0" collapsed="false">
      <c r="A100" s="73"/>
      <c r="B100" s="128" t="s">
        <v>75</v>
      </c>
      <c r="C100" s="120"/>
      <c r="D100" s="121"/>
      <c r="E100" s="106"/>
      <c r="F100" s="122"/>
      <c r="G100" s="141"/>
      <c r="H100" s="104"/>
      <c r="I100" s="121"/>
      <c r="J100" s="106"/>
      <c r="K100" s="121"/>
    </row>
    <row r="101" customFormat="false" ht="14.25" hidden="false" customHeight="false" outlineLevel="0" collapsed="false">
      <c r="A101" s="73"/>
      <c r="B101" s="128"/>
      <c r="C101" s="120"/>
      <c r="D101" s="110"/>
      <c r="E101" s="106"/>
      <c r="F101" s="110"/>
      <c r="G101" s="141"/>
      <c r="H101" s="104"/>
      <c r="I101" s="110"/>
      <c r="J101" s="106"/>
      <c r="K101" s="110"/>
    </row>
    <row r="102" customFormat="false" ht="10.5" hidden="false" customHeight="true" outlineLevel="0" collapsed="false">
      <c r="A102" s="73"/>
      <c r="B102" s="128"/>
      <c r="C102" s="104"/>
      <c r="D102" s="105"/>
      <c r="E102" s="111"/>
      <c r="F102" s="112"/>
      <c r="G102" s="141"/>
      <c r="H102" s="113"/>
      <c r="I102" s="105"/>
      <c r="J102" s="111"/>
      <c r="K102" s="105"/>
    </row>
    <row r="103" customFormat="false" ht="14.25" hidden="false" customHeight="false" outlineLevel="0" collapsed="false">
      <c r="A103" s="73"/>
      <c r="B103" s="128"/>
      <c r="C103" s="104"/>
      <c r="D103" s="110"/>
      <c r="E103" s="111"/>
      <c r="F103" s="110"/>
      <c r="G103" s="141"/>
      <c r="H103" s="113"/>
      <c r="I103" s="110"/>
      <c r="J103" s="111"/>
      <c r="K103" s="110"/>
    </row>
    <row r="104" customFormat="false" ht="10.5" hidden="false" customHeight="true" outlineLevel="0" collapsed="false">
      <c r="A104" s="73"/>
      <c r="B104" s="128"/>
      <c r="C104" s="104"/>
      <c r="D104" s="105"/>
      <c r="E104" s="111"/>
      <c r="F104" s="112"/>
      <c r="G104" s="141"/>
      <c r="H104" s="113"/>
      <c r="I104" s="105"/>
      <c r="J104" s="111"/>
      <c r="K104" s="105"/>
    </row>
    <row r="105" customFormat="false" ht="14.25" hidden="false" customHeight="false" outlineLevel="0" collapsed="false">
      <c r="A105" s="73"/>
      <c r="B105" s="128"/>
      <c r="C105" s="104"/>
      <c r="D105" s="110"/>
      <c r="E105" s="111"/>
      <c r="F105" s="110"/>
      <c r="G105" s="141"/>
      <c r="H105" s="113"/>
      <c r="I105" s="110"/>
      <c r="J105" s="111"/>
      <c r="K105" s="110"/>
    </row>
    <row r="106" customFormat="false" ht="10.5" hidden="false" customHeight="true" outlineLevel="0" collapsed="false">
      <c r="A106" s="73"/>
      <c r="B106" s="128"/>
      <c r="C106" s="104"/>
      <c r="D106" s="105"/>
      <c r="E106" s="111"/>
      <c r="F106" s="112"/>
      <c r="G106" s="141"/>
      <c r="H106" s="113"/>
      <c r="I106" s="105"/>
      <c r="J106" s="111"/>
      <c r="K106" s="105"/>
    </row>
    <row r="107" customFormat="false" ht="14.25" hidden="false" customHeight="false" outlineLevel="0" collapsed="false">
      <c r="A107" s="73"/>
      <c r="B107" s="128"/>
      <c r="C107" s="104"/>
      <c r="D107" s="110"/>
      <c r="E107" s="111"/>
      <c r="F107" s="110"/>
      <c r="G107" s="141"/>
      <c r="H107" s="113"/>
      <c r="I107" s="110"/>
      <c r="J107" s="111"/>
      <c r="K107" s="110"/>
    </row>
    <row r="108" customFormat="false" ht="10.5" hidden="false" customHeight="true" outlineLevel="0" collapsed="false">
      <c r="A108" s="73"/>
      <c r="B108" s="128"/>
      <c r="C108" s="104"/>
      <c r="D108" s="105"/>
      <c r="E108" s="111"/>
      <c r="F108" s="112"/>
      <c r="G108" s="141"/>
      <c r="H108" s="113"/>
      <c r="I108" s="105"/>
      <c r="J108" s="111"/>
      <c r="K108" s="105"/>
    </row>
    <row r="109" customFormat="false" ht="14.25" hidden="false" customHeight="false" outlineLevel="0" collapsed="false">
      <c r="A109" s="73"/>
      <c r="B109" s="128"/>
      <c r="C109" s="104"/>
      <c r="D109" s="110"/>
      <c r="E109" s="111"/>
      <c r="F109" s="110"/>
      <c r="G109" s="141"/>
      <c r="H109" s="113"/>
      <c r="I109" s="110"/>
      <c r="J109" s="111"/>
      <c r="K109" s="110"/>
    </row>
    <row r="110" customFormat="false" ht="10.5" hidden="false" customHeight="true" outlineLevel="0" collapsed="false">
      <c r="A110" s="73"/>
      <c r="B110" s="128"/>
      <c r="C110" s="104"/>
      <c r="D110" s="105"/>
      <c r="E110" s="111"/>
      <c r="F110" s="112"/>
      <c r="G110" s="141"/>
      <c r="H110" s="113"/>
      <c r="I110" s="105"/>
      <c r="J110" s="111"/>
      <c r="K110" s="105"/>
    </row>
    <row r="111" customFormat="false" ht="14.25" hidden="false" customHeight="false" outlineLevel="0" collapsed="false">
      <c r="A111" s="73"/>
      <c r="B111" s="128"/>
      <c r="C111" s="104"/>
      <c r="D111" s="110"/>
      <c r="E111" s="111"/>
      <c r="F111" s="110"/>
      <c r="G111" s="141"/>
      <c r="H111" s="113"/>
      <c r="I111" s="110"/>
      <c r="J111" s="111"/>
      <c r="K111" s="110"/>
    </row>
    <row r="112" s="81" customFormat="true" ht="14.25" hidden="false" customHeight="false" outlineLevel="0" collapsed="false">
      <c r="A112" s="133"/>
      <c r="B112" s="133"/>
      <c r="C112" s="133"/>
      <c r="D112" s="133"/>
      <c r="E112" s="133"/>
      <c r="F112" s="130" t="s">
        <v>58</v>
      </c>
      <c r="G112" s="133"/>
      <c r="H112" s="133"/>
      <c r="I112" s="133"/>
      <c r="J112" s="133"/>
      <c r="K112" s="133"/>
    </row>
    <row r="113" s="81" customFormat="true" ht="14.25" hidden="false" customHeight="false" outlineLevel="0" collapsed="false">
      <c r="A113" s="133"/>
      <c r="B113" s="131" t="s">
        <v>59</v>
      </c>
      <c r="C113" s="133"/>
      <c r="D113" s="133"/>
      <c r="E113" s="133"/>
      <c r="F113" s="130"/>
      <c r="G113" s="133"/>
      <c r="H113" s="133"/>
      <c r="I113" s="133"/>
      <c r="J113" s="133"/>
      <c r="K113" s="133"/>
    </row>
    <row r="114" s="81" customFormat="true" ht="11.25" hidden="false" customHeight="true" outlineLevel="0" collapsed="false">
      <c r="A114" s="133"/>
      <c r="B114" s="133"/>
      <c r="C114" s="133"/>
      <c r="D114" s="133"/>
      <c r="E114" s="133"/>
      <c r="F114" s="130"/>
      <c r="G114" s="133"/>
      <c r="H114" s="133"/>
      <c r="I114" s="133"/>
      <c r="J114" s="133"/>
      <c r="K114" s="133"/>
    </row>
    <row r="115" s="81" customFormat="true" ht="14.25" hidden="false" customHeight="false" outlineLevel="0" collapsed="false">
      <c r="A115" s="133"/>
      <c r="B115" s="131" t="s">
        <v>60</v>
      </c>
      <c r="C115" s="133"/>
      <c r="D115" s="133"/>
      <c r="E115" s="133"/>
      <c r="F115" s="130"/>
      <c r="G115" s="133"/>
      <c r="H115" s="133"/>
      <c r="I115" s="133"/>
      <c r="J115" s="133"/>
      <c r="K115" s="133"/>
    </row>
    <row r="116" s="81" customFormat="true" ht="11.25" hidden="false" customHeight="true" outlineLevel="0" collapsed="false">
      <c r="A116" s="133"/>
      <c r="B116" s="133"/>
      <c r="C116" s="133"/>
      <c r="D116" s="133"/>
      <c r="E116" s="133"/>
      <c r="F116" s="133"/>
      <c r="G116" s="133"/>
      <c r="H116" s="133"/>
      <c r="I116" s="133"/>
      <c r="J116" s="133"/>
      <c r="K116" s="133"/>
    </row>
    <row r="117" s="81" customFormat="true" ht="14.25" hidden="false" customHeight="false" outlineLevel="0" collapsed="false">
      <c r="A117" s="133"/>
      <c r="B117" s="131" t="s">
        <v>61</v>
      </c>
      <c r="C117" s="133"/>
      <c r="D117" s="133"/>
      <c r="E117" s="133"/>
      <c r="F117" s="133"/>
      <c r="G117" s="133"/>
      <c r="H117" s="133"/>
      <c r="I117" s="133"/>
      <c r="J117" s="133"/>
      <c r="K117" s="133"/>
    </row>
    <row r="118" s="136" customFormat="true" ht="17.25" hidden="false" customHeight="false" outlineLevel="0" collapsed="false">
      <c r="A118" s="132"/>
      <c r="B118" s="133" t="s">
        <v>62</v>
      </c>
      <c r="C118" s="133"/>
      <c r="D118" s="133"/>
      <c r="E118" s="134" t="s">
        <v>63</v>
      </c>
      <c r="F118" s="133"/>
      <c r="G118" s="133"/>
      <c r="H118" s="135" t="s">
        <v>76</v>
      </c>
      <c r="I118" s="133"/>
      <c r="J118" s="133"/>
      <c r="K118" s="133"/>
    </row>
    <row r="119" customFormat="false" ht="11.25" hidden="false" customHeight="true" outlineLevel="0" collapsed="false">
      <c r="A119" s="73"/>
      <c r="B119" s="73"/>
      <c r="C119" s="73"/>
      <c r="D119" s="73"/>
      <c r="E119" s="73"/>
      <c r="F119" s="73"/>
      <c r="G119" s="73"/>
      <c r="H119" s="73"/>
      <c r="I119" s="73"/>
      <c r="J119" s="73"/>
      <c r="K119" s="73"/>
    </row>
    <row r="120" customFormat="false" ht="15" hidden="false" customHeight="false" outlineLevel="0" collapsed="false">
      <c r="A120" s="73"/>
      <c r="B120" s="142" t="s">
        <v>77</v>
      </c>
      <c r="C120" s="143" t="s">
        <v>78</v>
      </c>
      <c r="D120" s="143"/>
      <c r="E120" s="144" t="s">
        <v>79</v>
      </c>
      <c r="F120" s="143" t="s">
        <v>80</v>
      </c>
      <c r="G120" s="145" t="s">
        <v>81</v>
      </c>
      <c r="H120" s="143" t="s">
        <v>82</v>
      </c>
      <c r="I120" s="143"/>
      <c r="J120" s="143"/>
      <c r="K120" s="146"/>
    </row>
    <row r="121" customFormat="false" ht="14.25" hidden="false" customHeight="false" outlineLevel="0" collapsed="false">
      <c r="A121" s="73"/>
      <c r="B121" s="73"/>
      <c r="C121" s="73"/>
      <c r="D121" s="73"/>
      <c r="E121" s="73"/>
      <c r="F121" s="73"/>
      <c r="G121" s="73"/>
      <c r="H121" s="73"/>
      <c r="I121" s="73"/>
      <c r="J121" s="73"/>
      <c r="K121" s="73"/>
    </row>
    <row r="122" customFormat="false" ht="14.25" hidden="false" customHeight="false" outlineLevel="0" collapsed="false">
      <c r="A122" s="73"/>
    </row>
  </sheetData>
  <mergeCells count="202">
    <mergeCell ref="B2:K2"/>
    <mergeCell ref="F6:K6"/>
    <mergeCell ref="F7:K7"/>
    <mergeCell ref="F8:K8"/>
    <mergeCell ref="F9:K9"/>
    <mergeCell ref="B11:B18"/>
    <mergeCell ref="C11:C12"/>
    <mergeCell ref="E11:E12"/>
    <mergeCell ref="G11:G18"/>
    <mergeCell ref="H11:H12"/>
    <mergeCell ref="J11:J12"/>
    <mergeCell ref="C13:C14"/>
    <mergeCell ref="E13:E14"/>
    <mergeCell ref="H13:H14"/>
    <mergeCell ref="J13:J14"/>
    <mergeCell ref="C15:C16"/>
    <mergeCell ref="E15:E16"/>
    <mergeCell ref="H15:H16"/>
    <mergeCell ref="J15:J16"/>
    <mergeCell ref="C17:C18"/>
    <mergeCell ref="E17:E18"/>
    <mergeCell ref="H17:H18"/>
    <mergeCell ref="J17:J18"/>
    <mergeCell ref="B19:B26"/>
    <mergeCell ref="C19:C20"/>
    <mergeCell ref="E19:E20"/>
    <mergeCell ref="G19:G26"/>
    <mergeCell ref="H19:H20"/>
    <mergeCell ref="J19:J20"/>
    <mergeCell ref="C21:C22"/>
    <mergeCell ref="E21:E22"/>
    <mergeCell ref="H21:H22"/>
    <mergeCell ref="J21:J22"/>
    <mergeCell ref="C23:C24"/>
    <mergeCell ref="E23:E24"/>
    <mergeCell ref="H23:H24"/>
    <mergeCell ref="J23:J24"/>
    <mergeCell ref="C25:C26"/>
    <mergeCell ref="E25:E26"/>
    <mergeCell ref="H25:H26"/>
    <mergeCell ref="J25:J26"/>
    <mergeCell ref="B27:B34"/>
    <mergeCell ref="C27:C28"/>
    <mergeCell ref="E27:E28"/>
    <mergeCell ref="G27:G34"/>
    <mergeCell ref="H27:H28"/>
    <mergeCell ref="J27:J28"/>
    <mergeCell ref="C29:C30"/>
    <mergeCell ref="E29:E30"/>
    <mergeCell ref="H29:H30"/>
    <mergeCell ref="J29:J30"/>
    <mergeCell ref="C31:C32"/>
    <mergeCell ref="E31:E32"/>
    <mergeCell ref="H31:H32"/>
    <mergeCell ref="J31:J32"/>
    <mergeCell ref="C33:C34"/>
    <mergeCell ref="E33:E34"/>
    <mergeCell ref="H33:H34"/>
    <mergeCell ref="J33:J34"/>
    <mergeCell ref="B35:B42"/>
    <mergeCell ref="C35:C36"/>
    <mergeCell ref="E35:E36"/>
    <mergeCell ref="G35:G42"/>
    <mergeCell ref="H35:H36"/>
    <mergeCell ref="J35:J36"/>
    <mergeCell ref="C37:C38"/>
    <mergeCell ref="E37:E38"/>
    <mergeCell ref="H37:H38"/>
    <mergeCell ref="J37:J38"/>
    <mergeCell ref="C39:C40"/>
    <mergeCell ref="E39:E40"/>
    <mergeCell ref="H39:H40"/>
    <mergeCell ref="J39:J40"/>
    <mergeCell ref="C41:C42"/>
    <mergeCell ref="E41:E42"/>
    <mergeCell ref="H41:H42"/>
    <mergeCell ref="J41:J42"/>
    <mergeCell ref="B43:B50"/>
    <mergeCell ref="C43:C44"/>
    <mergeCell ref="E43:E44"/>
    <mergeCell ref="G43:G50"/>
    <mergeCell ref="H43:H44"/>
    <mergeCell ref="J43:J44"/>
    <mergeCell ref="C45:C46"/>
    <mergeCell ref="E45:E46"/>
    <mergeCell ref="H45:H46"/>
    <mergeCell ref="J45:J46"/>
    <mergeCell ref="C47:C48"/>
    <mergeCell ref="E47:E48"/>
    <mergeCell ref="H47:H48"/>
    <mergeCell ref="J47:J48"/>
    <mergeCell ref="C49:C50"/>
    <mergeCell ref="E49:E50"/>
    <mergeCell ref="H49:H50"/>
    <mergeCell ref="J49:J50"/>
    <mergeCell ref="B59:K59"/>
    <mergeCell ref="B64:B71"/>
    <mergeCell ref="C64:C65"/>
    <mergeCell ref="E64:E65"/>
    <mergeCell ref="G64:G71"/>
    <mergeCell ref="H64:H65"/>
    <mergeCell ref="J64:J65"/>
    <mergeCell ref="C66:C67"/>
    <mergeCell ref="E66:E67"/>
    <mergeCell ref="H66:H67"/>
    <mergeCell ref="J66:J67"/>
    <mergeCell ref="C68:C69"/>
    <mergeCell ref="E68:E69"/>
    <mergeCell ref="H68:H69"/>
    <mergeCell ref="J68:J69"/>
    <mergeCell ref="C70:C71"/>
    <mergeCell ref="E70:E71"/>
    <mergeCell ref="H70:H71"/>
    <mergeCell ref="J70:J71"/>
    <mergeCell ref="B72:B79"/>
    <mergeCell ref="C72:C73"/>
    <mergeCell ref="E72:E73"/>
    <mergeCell ref="G72:G79"/>
    <mergeCell ref="H72:H73"/>
    <mergeCell ref="J72:J73"/>
    <mergeCell ref="C74:C75"/>
    <mergeCell ref="E74:E75"/>
    <mergeCell ref="H74:H75"/>
    <mergeCell ref="J74:J75"/>
    <mergeCell ref="C76:C77"/>
    <mergeCell ref="E76:E77"/>
    <mergeCell ref="H76:H77"/>
    <mergeCell ref="J76:J77"/>
    <mergeCell ref="C78:C79"/>
    <mergeCell ref="E78:E79"/>
    <mergeCell ref="H78:H79"/>
    <mergeCell ref="J78:J79"/>
    <mergeCell ref="B80:B87"/>
    <mergeCell ref="C80:C81"/>
    <mergeCell ref="E80:E81"/>
    <mergeCell ref="G80:G87"/>
    <mergeCell ref="H80:H81"/>
    <mergeCell ref="J80:J81"/>
    <mergeCell ref="C82:C83"/>
    <mergeCell ref="E82:E83"/>
    <mergeCell ref="H82:H83"/>
    <mergeCell ref="J82:J83"/>
    <mergeCell ref="C84:C85"/>
    <mergeCell ref="E84:E85"/>
    <mergeCell ref="H84:H85"/>
    <mergeCell ref="J84:J85"/>
    <mergeCell ref="C86:C87"/>
    <mergeCell ref="E86:E87"/>
    <mergeCell ref="H86:H87"/>
    <mergeCell ref="J86:J87"/>
    <mergeCell ref="B88:B99"/>
    <mergeCell ref="C88:C89"/>
    <mergeCell ref="E88:E89"/>
    <mergeCell ref="G88:G99"/>
    <mergeCell ref="H88:H89"/>
    <mergeCell ref="J88:J89"/>
    <mergeCell ref="C90:C91"/>
    <mergeCell ref="E90:E91"/>
    <mergeCell ref="H90:H91"/>
    <mergeCell ref="J90:J91"/>
    <mergeCell ref="C92:C93"/>
    <mergeCell ref="E92:E93"/>
    <mergeCell ref="H92:H93"/>
    <mergeCell ref="J92:J93"/>
    <mergeCell ref="C94:C95"/>
    <mergeCell ref="E94:E95"/>
    <mergeCell ref="H94:H95"/>
    <mergeCell ref="J94:J95"/>
    <mergeCell ref="C96:C97"/>
    <mergeCell ref="E96:E97"/>
    <mergeCell ref="H96:H97"/>
    <mergeCell ref="J96:J97"/>
    <mergeCell ref="C98:C99"/>
    <mergeCell ref="E98:E99"/>
    <mergeCell ref="H98:H99"/>
    <mergeCell ref="J98:J99"/>
    <mergeCell ref="B100:B111"/>
    <mergeCell ref="C100:C101"/>
    <mergeCell ref="E100:E101"/>
    <mergeCell ref="G100:G111"/>
    <mergeCell ref="H100:H101"/>
    <mergeCell ref="J100:J101"/>
    <mergeCell ref="C102:C103"/>
    <mergeCell ref="E102:E103"/>
    <mergeCell ref="H102:H103"/>
    <mergeCell ref="J102:J103"/>
    <mergeCell ref="C104:C105"/>
    <mergeCell ref="E104:E105"/>
    <mergeCell ref="H104:H105"/>
    <mergeCell ref="J104:J105"/>
    <mergeCell ref="C106:C107"/>
    <mergeCell ref="E106:E107"/>
    <mergeCell ref="H106:H107"/>
    <mergeCell ref="J106:J107"/>
    <mergeCell ref="C108:C109"/>
    <mergeCell ref="E108:E109"/>
    <mergeCell ref="H108:H109"/>
    <mergeCell ref="J108:J109"/>
    <mergeCell ref="C110:C111"/>
    <mergeCell ref="E110:E111"/>
    <mergeCell ref="H110:H111"/>
    <mergeCell ref="J110:J111"/>
  </mergeCells>
  <printOptions headings="false" gridLines="false" gridLinesSet="true" horizontalCentered="true" verticalCentered="false"/>
  <pageMargins left="0.39375" right="0.39375" top="1" bottom="0.511805555555556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G1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47" width="10.62"/>
    <col collapsed="false" customWidth="true" hidden="false" outlineLevel="0" max="2" min="2" style="147" width="16.86"/>
    <col collapsed="false" customWidth="true" hidden="false" outlineLevel="0" max="3" min="3" style="148" width="18.62"/>
    <col collapsed="false" customWidth="true" hidden="false" outlineLevel="0" max="4" min="4" style="147" width="4.75"/>
    <col collapsed="false" customWidth="true" hidden="false" outlineLevel="0" max="5" min="5" style="147" width="10.99"/>
    <col collapsed="false" customWidth="true" hidden="false" outlineLevel="0" max="6" min="6" style="148" width="13.87"/>
    <col collapsed="false" customWidth="true" hidden="false" outlineLevel="0" max="7" min="7" style="147" width="5.25"/>
    <col collapsed="false" customWidth="false" hidden="false" outlineLevel="0" max="257" min="8" style="147" width="8.99"/>
  </cols>
  <sheetData>
    <row r="1" customFormat="false" ht="13.5" hidden="false" customHeight="false" outlineLevel="0" collapsed="false">
      <c r="A1" s="149" t="s">
        <v>0</v>
      </c>
      <c r="B1" s="149" t="s">
        <v>1</v>
      </c>
      <c r="C1" s="149" t="s">
        <v>2</v>
      </c>
      <c r="D1" s="150" t="s">
        <v>3</v>
      </c>
      <c r="E1" s="151" t="s">
        <v>4</v>
      </c>
      <c r="F1" s="151" t="s">
        <v>5</v>
      </c>
      <c r="G1" s="149" t="s">
        <v>6</v>
      </c>
    </row>
    <row r="2" customFormat="false" ht="14.25" hidden="false" customHeight="false" outlineLevel="0" collapsed="false">
      <c r="A2" s="8"/>
      <c r="B2" s="9"/>
      <c r="C2" s="10"/>
      <c r="D2" s="8"/>
      <c r="E2" s="8"/>
      <c r="F2" s="8"/>
      <c r="G2" s="11"/>
    </row>
    <row r="3" customFormat="false" ht="14.25" hidden="false" customHeight="false" outlineLevel="0" collapsed="false">
      <c r="A3" s="8"/>
      <c r="B3" s="9"/>
      <c r="C3" s="10"/>
      <c r="D3" s="8"/>
      <c r="E3" s="8"/>
      <c r="F3" s="8"/>
      <c r="G3" s="11"/>
    </row>
    <row r="4" customFormat="false" ht="14.25" hidden="false" customHeight="false" outlineLevel="0" collapsed="false">
      <c r="A4" s="8"/>
      <c r="B4" s="9"/>
      <c r="C4" s="10"/>
      <c r="D4" s="8"/>
      <c r="E4" s="8"/>
      <c r="F4" s="8"/>
      <c r="G4" s="11"/>
    </row>
    <row r="5" customFormat="false" ht="14.25" hidden="false" customHeight="false" outlineLevel="0" collapsed="false">
      <c r="A5" s="8"/>
      <c r="B5" s="9"/>
      <c r="C5" s="10"/>
      <c r="D5" s="8"/>
      <c r="E5" s="8"/>
      <c r="F5" s="8"/>
      <c r="G5" s="11"/>
    </row>
    <row r="6" customFormat="false" ht="14.25" hidden="false" customHeight="false" outlineLevel="0" collapsed="false">
      <c r="A6" s="8"/>
      <c r="B6" s="9"/>
      <c r="C6" s="10"/>
      <c r="D6" s="8"/>
      <c r="E6" s="8"/>
      <c r="F6" s="8"/>
      <c r="G6" s="11"/>
    </row>
    <row r="7" customFormat="false" ht="14.25" hidden="false" customHeight="false" outlineLevel="0" collapsed="false">
      <c r="A7" s="8"/>
      <c r="B7" s="9"/>
      <c r="C7" s="10"/>
      <c r="D7" s="8"/>
      <c r="E7" s="8"/>
      <c r="F7" s="8"/>
      <c r="G7" s="11"/>
    </row>
    <row r="8" customFormat="false" ht="14.25" hidden="false" customHeight="false" outlineLevel="0" collapsed="false">
      <c r="A8" s="8"/>
      <c r="B8" s="9"/>
      <c r="C8" s="10"/>
      <c r="D8" s="10"/>
      <c r="E8" s="8"/>
      <c r="F8" s="8"/>
      <c r="G8" s="11"/>
    </row>
    <row r="9" customFormat="false" ht="14.25" hidden="false" customHeight="false" outlineLevel="0" collapsed="false">
      <c r="A9" s="8"/>
      <c r="B9" s="9"/>
      <c r="C9" s="10"/>
      <c r="D9" s="10"/>
      <c r="E9" s="8"/>
      <c r="F9" s="8"/>
      <c r="G9" s="11"/>
    </row>
    <row r="10" customFormat="false" ht="14.25" hidden="false" customHeight="false" outlineLevel="0" collapsed="false">
      <c r="A10" s="8"/>
      <c r="B10" s="9"/>
      <c r="C10" s="10"/>
      <c r="D10" s="8"/>
      <c r="E10" s="8"/>
      <c r="F10" s="8"/>
      <c r="G10" s="11"/>
    </row>
    <row r="11" customFormat="false" ht="14.25" hidden="false" customHeight="false" outlineLevel="0" collapsed="false">
      <c r="A11" s="8"/>
      <c r="B11" s="9"/>
      <c r="C11" s="10"/>
      <c r="D11" s="10"/>
      <c r="E11" s="8"/>
      <c r="F11" s="8"/>
      <c r="G11" s="11"/>
    </row>
    <row r="12" customFormat="false" ht="14.25" hidden="false" customHeight="false" outlineLevel="0" collapsed="false">
      <c r="A12" s="8"/>
      <c r="B12" s="9"/>
      <c r="C12" s="10"/>
      <c r="D12" s="10"/>
      <c r="E12" s="8"/>
      <c r="F12" s="8"/>
      <c r="G12" s="11"/>
    </row>
    <row r="13" customFormat="false" ht="14.25" hidden="false" customHeight="false" outlineLevel="0" collapsed="false">
      <c r="A13" s="8"/>
      <c r="B13" s="9"/>
      <c r="C13" s="10"/>
      <c r="D13" s="10"/>
      <c r="E13" s="8"/>
      <c r="F13" s="8"/>
      <c r="G13" s="11"/>
    </row>
    <row r="14" customFormat="false" ht="14.25" hidden="false" customHeight="false" outlineLevel="0" collapsed="false">
      <c r="A14" s="8"/>
      <c r="B14" s="9"/>
      <c r="C14" s="10"/>
      <c r="D14" s="10"/>
      <c r="E14" s="8"/>
      <c r="F14" s="8"/>
      <c r="G14" s="11"/>
    </row>
    <row r="15" customFormat="false" ht="14.25" hidden="false" customHeight="false" outlineLevel="0" collapsed="false">
      <c r="A15" s="8"/>
      <c r="B15" s="9"/>
      <c r="C15" s="10"/>
      <c r="D15" s="10"/>
      <c r="E15" s="8"/>
      <c r="F15" s="8"/>
      <c r="G15" s="11"/>
    </row>
    <row r="16" customFormat="false" ht="14.25" hidden="false" customHeight="false" outlineLevel="0" collapsed="false">
      <c r="A16" s="8"/>
      <c r="B16" s="9"/>
      <c r="C16" s="10"/>
      <c r="D16" s="10"/>
      <c r="E16" s="8"/>
      <c r="F16" s="8"/>
      <c r="G16" s="11"/>
    </row>
    <row r="17" customFormat="false" ht="14.25" hidden="false" customHeight="false" outlineLevel="0" collapsed="false">
      <c r="A17" s="8"/>
      <c r="B17" s="9"/>
      <c r="C17" s="10"/>
      <c r="D17" s="10"/>
      <c r="E17" s="8"/>
      <c r="F17" s="8"/>
      <c r="G17" s="11"/>
    </row>
    <row r="18" customFormat="false" ht="14.25" hidden="false" customHeight="false" outlineLevel="0" collapsed="false">
      <c r="A18" s="8"/>
      <c r="B18" s="9"/>
      <c r="C18" s="10"/>
      <c r="D18" s="10"/>
      <c r="E18" s="8"/>
      <c r="F18" s="8"/>
      <c r="G18" s="11"/>
    </row>
    <row r="19" customFormat="false" ht="14.25" hidden="false" customHeight="false" outlineLevel="0" collapsed="false">
      <c r="A19" s="8"/>
      <c r="B19" s="9"/>
      <c r="C19" s="10"/>
      <c r="D19" s="10"/>
      <c r="E19" s="8"/>
      <c r="F19" s="8"/>
      <c r="G19" s="11"/>
    </row>
    <row r="20" customFormat="false" ht="14.25" hidden="false" customHeight="false" outlineLevel="0" collapsed="false">
      <c r="A20" s="8"/>
      <c r="B20" s="9"/>
      <c r="C20" s="10"/>
      <c r="D20" s="10"/>
      <c r="E20" s="8"/>
      <c r="F20" s="8"/>
      <c r="G20" s="11"/>
    </row>
    <row r="21" customFormat="false" ht="14.25" hidden="false" customHeight="false" outlineLevel="0" collapsed="false">
      <c r="A21" s="8"/>
      <c r="B21" s="9"/>
      <c r="C21" s="10"/>
      <c r="D21" s="8"/>
      <c r="E21" s="8"/>
      <c r="F21" s="8"/>
      <c r="G21" s="11"/>
    </row>
    <row r="22" customFormat="false" ht="14.25" hidden="false" customHeight="false" outlineLevel="0" collapsed="false">
      <c r="A22" s="8"/>
      <c r="B22" s="9"/>
      <c r="C22" s="10"/>
      <c r="D22" s="10"/>
      <c r="E22" s="8"/>
      <c r="F22" s="8"/>
      <c r="G22" s="11"/>
    </row>
    <row r="23" customFormat="false" ht="14.25" hidden="false" customHeight="false" outlineLevel="0" collapsed="false">
      <c r="A23" s="8"/>
      <c r="B23" s="9"/>
      <c r="C23" s="10"/>
      <c r="D23" s="10"/>
      <c r="E23" s="8"/>
      <c r="F23" s="8"/>
      <c r="G23" s="11"/>
    </row>
    <row r="24" customFormat="false" ht="14.25" hidden="false" customHeight="false" outlineLevel="0" collapsed="false">
      <c r="A24" s="8"/>
      <c r="B24" s="9"/>
      <c r="C24" s="10"/>
      <c r="D24" s="10"/>
      <c r="E24" s="8"/>
      <c r="F24" s="8"/>
      <c r="G24" s="11"/>
    </row>
    <row r="25" customFormat="false" ht="14.25" hidden="false" customHeight="false" outlineLevel="0" collapsed="false">
      <c r="A25" s="8"/>
      <c r="B25" s="9"/>
      <c r="C25" s="10"/>
      <c r="D25" s="10"/>
      <c r="E25" s="8"/>
      <c r="F25" s="8"/>
      <c r="G25" s="11"/>
    </row>
    <row r="26" customFormat="false" ht="14.25" hidden="false" customHeight="false" outlineLevel="0" collapsed="false">
      <c r="A26" s="8"/>
      <c r="B26" s="9"/>
      <c r="C26" s="10"/>
      <c r="D26" s="8"/>
      <c r="E26" s="8"/>
      <c r="F26" s="152"/>
      <c r="G26" s="11"/>
    </row>
    <row r="27" customFormat="false" ht="14.25" hidden="false" customHeight="false" outlineLevel="0" collapsed="false">
      <c r="A27" s="8"/>
      <c r="B27" s="9"/>
      <c r="C27" s="10"/>
      <c r="D27" s="8"/>
      <c r="E27" s="8"/>
      <c r="F27" s="8"/>
      <c r="G27" s="11"/>
    </row>
    <row r="28" customFormat="false" ht="14.25" hidden="false" customHeight="false" outlineLevel="0" collapsed="false">
      <c r="A28" s="8"/>
      <c r="B28" s="9"/>
      <c r="C28" s="10"/>
      <c r="D28" s="8"/>
      <c r="E28" s="8"/>
      <c r="F28" s="8"/>
      <c r="G28" s="11"/>
    </row>
    <row r="29" customFormat="false" ht="14.25" hidden="false" customHeight="false" outlineLevel="0" collapsed="false">
      <c r="A29" s="8"/>
      <c r="B29" s="9"/>
      <c r="C29" s="10"/>
      <c r="D29" s="10"/>
      <c r="E29" s="8"/>
      <c r="F29" s="8"/>
      <c r="G29" s="11"/>
    </row>
    <row r="30" customFormat="false" ht="14.25" hidden="false" customHeight="false" outlineLevel="0" collapsed="false">
      <c r="A30" s="8"/>
      <c r="B30" s="9"/>
      <c r="C30" s="10"/>
      <c r="D30" s="8"/>
      <c r="E30" s="8"/>
      <c r="F30" s="8"/>
      <c r="G30" s="11"/>
    </row>
    <row r="31" customFormat="false" ht="14.25" hidden="false" customHeight="false" outlineLevel="0" collapsed="false">
      <c r="A31" s="8"/>
      <c r="B31" s="9"/>
      <c r="C31" s="10"/>
      <c r="D31" s="10"/>
      <c r="E31" s="8"/>
      <c r="F31" s="8"/>
      <c r="G31" s="11"/>
    </row>
    <row r="32" customFormat="false" ht="14.25" hidden="false" customHeight="false" outlineLevel="0" collapsed="false">
      <c r="A32" s="8"/>
      <c r="B32" s="13"/>
      <c r="C32" s="14"/>
      <c r="D32" s="14"/>
      <c r="E32" s="12"/>
      <c r="F32" s="8"/>
      <c r="G32" s="11"/>
    </row>
    <row r="33" customFormat="false" ht="14.25" hidden="false" customHeight="false" outlineLevel="0" collapsed="false">
      <c r="A33" s="8"/>
      <c r="B33" s="13"/>
      <c r="C33" s="14"/>
      <c r="D33" s="14"/>
      <c r="E33" s="12"/>
      <c r="F33" s="8"/>
      <c r="G33" s="11"/>
    </row>
    <row r="34" customFormat="false" ht="14.25" hidden="false" customHeight="false" outlineLevel="0" collapsed="false">
      <c r="A34" s="8"/>
      <c r="B34" s="13"/>
      <c r="C34" s="14"/>
      <c r="D34" s="14"/>
      <c r="E34" s="12"/>
      <c r="F34" s="8"/>
      <c r="G34" s="11"/>
    </row>
    <row r="35" customFormat="false" ht="14.25" hidden="false" customHeight="false" outlineLevel="0" collapsed="false">
      <c r="A35" s="8"/>
      <c r="B35" s="9"/>
      <c r="C35" s="10"/>
      <c r="D35" s="14"/>
      <c r="E35" s="8"/>
      <c r="F35" s="8"/>
      <c r="G35" s="11"/>
    </row>
    <row r="36" customFormat="false" ht="14.25" hidden="false" customHeight="false" outlineLevel="0" collapsed="false">
      <c r="A36" s="8"/>
      <c r="B36" s="9"/>
      <c r="C36" s="10"/>
      <c r="D36" s="14"/>
      <c r="E36" s="8"/>
      <c r="F36" s="8"/>
      <c r="G36" s="11"/>
    </row>
    <row r="37" customFormat="false" ht="14.25" hidden="false" customHeight="false" outlineLevel="0" collapsed="false">
      <c r="A37" s="8"/>
      <c r="B37" s="9"/>
      <c r="C37" s="10"/>
      <c r="D37" s="14"/>
      <c r="E37" s="8"/>
      <c r="F37" s="8"/>
      <c r="G37" s="11"/>
    </row>
    <row r="38" customFormat="false" ht="14.25" hidden="false" customHeight="false" outlineLevel="0" collapsed="false">
      <c r="A38" s="8"/>
      <c r="B38" s="9"/>
      <c r="C38" s="10"/>
      <c r="D38" s="14"/>
      <c r="E38" s="8"/>
      <c r="F38" s="8"/>
      <c r="G38" s="11"/>
    </row>
    <row r="39" customFormat="false" ht="14.25" hidden="false" customHeight="false" outlineLevel="0" collapsed="false">
      <c r="A39" s="8"/>
      <c r="B39" s="9"/>
      <c r="C39" s="10"/>
      <c r="D39" s="14"/>
      <c r="E39" s="8"/>
      <c r="F39" s="8"/>
      <c r="G39" s="11"/>
    </row>
    <row r="40" customFormat="false" ht="14.25" hidden="false" customHeight="false" outlineLevel="0" collapsed="false">
      <c r="A40" s="8"/>
      <c r="B40" s="9"/>
      <c r="C40" s="10"/>
      <c r="D40" s="14"/>
      <c r="E40" s="8"/>
      <c r="F40" s="8"/>
      <c r="G40" s="11"/>
    </row>
    <row r="41" customFormat="false" ht="14.25" hidden="false" customHeight="false" outlineLevel="0" collapsed="false">
      <c r="A41" s="8"/>
      <c r="B41" s="9"/>
      <c r="C41" s="10"/>
      <c r="D41" s="14"/>
      <c r="E41" s="8"/>
      <c r="F41" s="8"/>
      <c r="G41" s="11"/>
    </row>
    <row r="42" customFormat="false" ht="14.25" hidden="false" customHeight="false" outlineLevel="0" collapsed="false">
      <c r="A42" s="8"/>
      <c r="B42" s="9"/>
      <c r="C42" s="10"/>
      <c r="D42" s="14"/>
      <c r="E42" s="8"/>
      <c r="F42" s="8"/>
      <c r="G42" s="11"/>
    </row>
    <row r="43" customFormat="false" ht="14.25" hidden="false" customHeight="false" outlineLevel="0" collapsed="false">
      <c r="A43" s="8"/>
      <c r="B43" s="9"/>
      <c r="C43" s="10"/>
      <c r="D43" s="14"/>
      <c r="E43" s="8"/>
      <c r="F43" s="8"/>
      <c r="G43" s="11"/>
    </row>
    <row r="44" customFormat="false" ht="14.25" hidden="false" customHeight="false" outlineLevel="0" collapsed="false">
      <c r="A44" s="8"/>
      <c r="B44" s="9"/>
      <c r="C44" s="10"/>
      <c r="D44" s="14"/>
      <c r="E44" s="8"/>
      <c r="F44" s="8"/>
      <c r="G44" s="11"/>
    </row>
    <row r="45" customFormat="false" ht="14.25" hidden="false" customHeight="false" outlineLevel="0" collapsed="false">
      <c r="A45" s="8"/>
      <c r="B45" s="9"/>
      <c r="C45" s="10"/>
      <c r="D45" s="14"/>
      <c r="E45" s="8"/>
      <c r="F45" s="8"/>
      <c r="G45" s="11"/>
    </row>
    <row r="46" customFormat="false" ht="14.25" hidden="false" customHeight="false" outlineLevel="0" collapsed="false">
      <c r="A46" s="8"/>
      <c r="B46" s="9"/>
      <c r="C46" s="10"/>
      <c r="D46" s="14"/>
      <c r="E46" s="8"/>
      <c r="F46" s="8"/>
      <c r="G46" s="11"/>
    </row>
    <row r="47" customFormat="false" ht="14.25" hidden="false" customHeight="false" outlineLevel="0" collapsed="false">
      <c r="A47" s="8"/>
      <c r="B47" s="9"/>
      <c r="C47" s="10"/>
      <c r="D47" s="14"/>
      <c r="E47" s="8"/>
      <c r="F47" s="8"/>
      <c r="G47" s="11"/>
    </row>
    <row r="48" customFormat="false" ht="14.25" hidden="false" customHeight="false" outlineLevel="0" collapsed="false">
      <c r="A48" s="8"/>
      <c r="B48" s="9"/>
      <c r="C48" s="10"/>
      <c r="D48" s="14"/>
      <c r="E48" s="8"/>
      <c r="F48" s="8"/>
      <c r="G48" s="11"/>
    </row>
    <row r="49" customFormat="false" ht="14.25" hidden="false" customHeight="false" outlineLevel="0" collapsed="false">
      <c r="A49" s="8"/>
      <c r="B49" s="9"/>
      <c r="C49" s="10"/>
      <c r="D49" s="14"/>
      <c r="E49" s="8"/>
      <c r="F49" s="8"/>
      <c r="G49" s="11"/>
    </row>
    <row r="50" customFormat="false" ht="14.25" hidden="false" customHeight="false" outlineLevel="0" collapsed="false">
      <c r="A50" s="8"/>
      <c r="B50" s="9"/>
      <c r="C50" s="10"/>
      <c r="D50" s="14"/>
      <c r="E50" s="8"/>
      <c r="F50" s="8"/>
      <c r="G50" s="11"/>
    </row>
    <row r="51" customFormat="false" ht="13.5" hidden="false" customHeight="false" outlineLevel="0" collapsed="false">
      <c r="A51" s="153"/>
      <c r="B51" s="154"/>
      <c r="C51" s="154"/>
      <c r="D51" s="155"/>
      <c r="E51" s="154"/>
      <c r="F51" s="154"/>
      <c r="G51" s="155"/>
    </row>
    <row r="52" customFormat="false" ht="13.5" hidden="false" customHeight="false" outlineLevel="0" collapsed="false">
      <c r="A52" s="153"/>
      <c r="B52" s="154"/>
      <c r="C52" s="154"/>
      <c r="D52" s="155"/>
      <c r="E52" s="154"/>
      <c r="F52" s="154"/>
      <c r="G52" s="155"/>
    </row>
    <row r="53" customFormat="false" ht="13.5" hidden="false" customHeight="false" outlineLevel="0" collapsed="false">
      <c r="A53" s="153"/>
      <c r="B53" s="154"/>
      <c r="C53" s="154"/>
      <c r="D53" s="155"/>
      <c r="E53" s="154"/>
      <c r="F53" s="154"/>
      <c r="G53" s="155"/>
    </row>
    <row r="54" customFormat="false" ht="13.5" hidden="false" customHeight="false" outlineLevel="0" collapsed="false">
      <c r="A54" s="153"/>
      <c r="B54" s="154"/>
      <c r="C54" s="154"/>
      <c r="D54" s="155"/>
      <c r="E54" s="154"/>
      <c r="F54" s="154"/>
      <c r="G54" s="155"/>
    </row>
    <row r="55" customFormat="false" ht="13.5" hidden="false" customHeight="false" outlineLevel="0" collapsed="false">
      <c r="A55" s="153"/>
      <c r="B55" s="154"/>
      <c r="C55" s="154"/>
      <c r="D55" s="155"/>
      <c r="E55" s="154"/>
      <c r="F55" s="154"/>
      <c r="G55" s="155"/>
    </row>
    <row r="56" customFormat="false" ht="13.5" hidden="false" customHeight="false" outlineLevel="0" collapsed="false">
      <c r="A56" s="153"/>
      <c r="B56" s="154"/>
      <c r="C56" s="154"/>
      <c r="D56" s="155"/>
      <c r="E56" s="154"/>
      <c r="F56" s="154"/>
      <c r="G56" s="155"/>
    </row>
    <row r="57" customFormat="false" ht="13.5" hidden="false" customHeight="false" outlineLevel="0" collapsed="false">
      <c r="A57" s="153"/>
      <c r="B57" s="154"/>
      <c r="C57" s="154"/>
      <c r="D57" s="155"/>
      <c r="E57" s="154"/>
      <c r="F57" s="154"/>
      <c r="G57" s="155"/>
    </row>
    <row r="58" customFormat="false" ht="13.5" hidden="false" customHeight="false" outlineLevel="0" collapsed="false">
      <c r="A58" s="153"/>
      <c r="B58" s="154"/>
      <c r="C58" s="154"/>
      <c r="D58" s="155"/>
      <c r="E58" s="154"/>
      <c r="F58" s="154"/>
      <c r="G58" s="155"/>
    </row>
    <row r="59" customFormat="false" ht="13.5" hidden="false" customHeight="false" outlineLevel="0" collapsed="false">
      <c r="A59" s="153"/>
      <c r="B59" s="153"/>
      <c r="C59" s="153"/>
      <c r="D59" s="155"/>
      <c r="E59" s="18"/>
      <c r="F59" s="18"/>
      <c r="G59" s="155"/>
    </row>
    <row r="60" customFormat="false" ht="13.5" hidden="false" customHeight="false" outlineLevel="0" collapsed="false">
      <c r="A60" s="153"/>
      <c r="B60" s="153"/>
      <c r="C60" s="153"/>
      <c r="D60" s="155"/>
      <c r="E60" s="18"/>
      <c r="F60" s="18"/>
      <c r="G60" s="155"/>
    </row>
    <row r="61" customFormat="false" ht="13.5" hidden="false" customHeight="false" outlineLevel="0" collapsed="false">
      <c r="A61" s="153"/>
      <c r="B61" s="153"/>
      <c r="C61" s="153"/>
      <c r="D61" s="155"/>
      <c r="E61" s="18"/>
      <c r="F61" s="18"/>
      <c r="G61" s="155"/>
    </row>
    <row r="62" customFormat="false" ht="13.5" hidden="false" customHeight="false" outlineLevel="0" collapsed="false">
      <c r="A62" s="153"/>
      <c r="B62" s="153"/>
      <c r="C62" s="153"/>
      <c r="D62" s="155"/>
      <c r="E62" s="18"/>
      <c r="F62" s="18"/>
      <c r="G62" s="155"/>
    </row>
    <row r="63" customFormat="false" ht="13.5" hidden="false" customHeight="false" outlineLevel="0" collapsed="false">
      <c r="A63" s="153"/>
      <c r="B63" s="153"/>
      <c r="C63" s="153"/>
      <c r="D63" s="155"/>
      <c r="E63" s="18"/>
      <c r="F63" s="18"/>
      <c r="G63" s="155"/>
    </row>
    <row r="64" customFormat="false" ht="13.5" hidden="false" customHeight="false" outlineLevel="0" collapsed="false">
      <c r="A64" s="153"/>
      <c r="B64" s="153"/>
      <c r="C64" s="153"/>
      <c r="D64" s="155"/>
      <c r="E64" s="18"/>
      <c r="F64" s="18"/>
      <c r="G64" s="155"/>
    </row>
    <row r="65" customFormat="false" ht="13.5" hidden="false" customHeight="false" outlineLevel="0" collapsed="false">
      <c r="A65" s="153"/>
      <c r="B65" s="153"/>
      <c r="C65" s="153"/>
      <c r="D65" s="155"/>
      <c r="E65" s="18"/>
      <c r="F65" s="18"/>
      <c r="G65" s="155"/>
    </row>
    <row r="66" customFormat="false" ht="13.5" hidden="false" customHeight="false" outlineLevel="0" collapsed="false">
      <c r="A66" s="153"/>
      <c r="B66" s="153"/>
      <c r="C66" s="153"/>
      <c r="D66" s="155"/>
      <c r="E66" s="18"/>
      <c r="F66" s="18"/>
      <c r="G66" s="155"/>
    </row>
    <row r="67" customFormat="false" ht="13.5" hidden="false" customHeight="false" outlineLevel="0" collapsed="false">
      <c r="A67" s="153"/>
      <c r="B67" s="153"/>
      <c r="C67" s="153"/>
      <c r="D67" s="155"/>
      <c r="E67" s="18"/>
      <c r="F67" s="18"/>
      <c r="G67" s="155"/>
    </row>
    <row r="68" customFormat="false" ht="13.5" hidden="false" customHeight="false" outlineLevel="0" collapsed="false">
      <c r="A68" s="153"/>
      <c r="B68" s="153"/>
      <c r="C68" s="153"/>
      <c r="D68" s="155"/>
      <c r="E68" s="18"/>
      <c r="F68" s="18"/>
      <c r="G68" s="155"/>
    </row>
    <row r="69" customFormat="false" ht="13.5" hidden="false" customHeight="false" outlineLevel="0" collapsed="false">
      <c r="A69" s="153"/>
      <c r="B69" s="153"/>
      <c r="C69" s="153"/>
      <c r="D69" s="155"/>
      <c r="E69" s="18"/>
      <c r="F69" s="18"/>
      <c r="G69" s="155"/>
    </row>
    <row r="70" customFormat="false" ht="13.5" hidden="false" customHeight="false" outlineLevel="0" collapsed="false">
      <c r="A70" s="153"/>
      <c r="B70" s="153"/>
      <c r="C70" s="153"/>
      <c r="D70" s="155"/>
      <c r="E70" s="18"/>
      <c r="F70" s="18"/>
      <c r="G70" s="155"/>
    </row>
    <row r="71" customFormat="false" ht="13.5" hidden="false" customHeight="false" outlineLevel="0" collapsed="false">
      <c r="A71" s="153"/>
      <c r="B71" s="153"/>
      <c r="C71" s="153"/>
      <c r="D71" s="155"/>
      <c r="E71" s="18"/>
      <c r="F71" s="18"/>
      <c r="G71" s="155"/>
    </row>
    <row r="72" customFormat="false" ht="13.5" hidden="false" customHeight="false" outlineLevel="0" collapsed="false">
      <c r="A72" s="153"/>
      <c r="B72" s="153"/>
      <c r="C72" s="153"/>
      <c r="D72" s="155"/>
      <c r="E72" s="18"/>
      <c r="F72" s="18"/>
      <c r="G72" s="155"/>
    </row>
    <row r="73" customFormat="false" ht="13.5" hidden="false" customHeight="false" outlineLevel="0" collapsed="false">
      <c r="A73" s="153"/>
      <c r="B73" s="153"/>
      <c r="C73" s="153"/>
      <c r="D73" s="155"/>
      <c r="E73" s="18"/>
      <c r="F73" s="18"/>
      <c r="G73" s="155"/>
    </row>
    <row r="74" customFormat="false" ht="13.5" hidden="false" customHeight="false" outlineLevel="0" collapsed="false">
      <c r="A74" s="29"/>
      <c r="B74" s="29"/>
      <c r="C74" s="29"/>
      <c r="D74" s="155"/>
      <c r="E74" s="18"/>
      <c r="F74" s="18"/>
      <c r="G74" s="155"/>
    </row>
    <row r="75" customFormat="false" ht="13.5" hidden="false" customHeight="false" outlineLevel="0" collapsed="false">
      <c r="A75" s="156"/>
      <c r="B75" s="157"/>
      <c r="C75" s="157"/>
      <c r="D75" s="155"/>
      <c r="E75" s="157"/>
      <c r="F75" s="157"/>
      <c r="G75" s="158"/>
    </row>
    <row r="76" customFormat="false" ht="13.5" hidden="false" customHeight="false" outlineLevel="0" collapsed="false">
      <c r="A76" s="156"/>
      <c r="B76" s="157"/>
      <c r="C76" s="157"/>
      <c r="D76" s="155"/>
      <c r="E76" s="157"/>
      <c r="F76" s="157"/>
      <c r="G76" s="158"/>
    </row>
    <row r="77" customFormat="false" ht="13.5" hidden="false" customHeight="false" outlineLevel="0" collapsed="false">
      <c r="A77" s="156"/>
      <c r="B77" s="157"/>
      <c r="C77" s="157"/>
      <c r="D77" s="155"/>
      <c r="E77" s="157"/>
      <c r="F77" s="157"/>
      <c r="G77" s="158"/>
    </row>
    <row r="78" customFormat="false" ht="13.5" hidden="false" customHeight="false" outlineLevel="0" collapsed="false">
      <c r="A78" s="156"/>
      <c r="B78" s="157"/>
      <c r="C78" s="157"/>
      <c r="D78" s="155"/>
      <c r="E78" s="157"/>
      <c r="F78" s="157"/>
      <c r="G78" s="158"/>
    </row>
    <row r="79" customFormat="false" ht="13.5" hidden="false" customHeight="false" outlineLevel="0" collapsed="false">
      <c r="A79" s="156"/>
      <c r="B79" s="157"/>
      <c r="C79" s="157"/>
      <c r="D79" s="155"/>
      <c r="E79" s="157"/>
      <c r="F79" s="157"/>
      <c r="G79" s="158"/>
    </row>
    <row r="80" customFormat="false" ht="13.5" hidden="false" customHeight="false" outlineLevel="0" collapsed="false">
      <c r="A80" s="156"/>
      <c r="B80" s="157"/>
      <c r="C80" s="157"/>
      <c r="D80" s="155"/>
      <c r="E80" s="157"/>
      <c r="F80" s="157"/>
      <c r="G80" s="158"/>
    </row>
    <row r="81" customFormat="false" ht="13.5" hidden="false" customHeight="false" outlineLevel="0" collapsed="false">
      <c r="A81" s="156"/>
      <c r="B81" s="157"/>
      <c r="C81" s="157"/>
      <c r="D81" s="155"/>
      <c r="E81" s="157"/>
      <c r="F81" s="157"/>
      <c r="G81" s="158"/>
    </row>
    <row r="82" customFormat="false" ht="13.5" hidden="false" customHeight="false" outlineLevel="0" collapsed="false">
      <c r="A82" s="156"/>
      <c r="B82" s="157"/>
      <c r="C82" s="157"/>
      <c r="D82" s="155"/>
      <c r="E82" s="157"/>
      <c r="F82" s="157"/>
      <c r="G82" s="158"/>
    </row>
    <row r="83" customFormat="false" ht="13.5" hidden="false" customHeight="false" outlineLevel="0" collapsed="false">
      <c r="A83" s="156"/>
      <c r="B83" s="157"/>
      <c r="C83" s="157"/>
      <c r="D83" s="155"/>
      <c r="E83" s="157"/>
      <c r="F83" s="157"/>
      <c r="G83" s="158"/>
    </row>
    <row r="84" customFormat="false" ht="13.5" hidden="false" customHeight="false" outlineLevel="0" collapsed="false">
      <c r="A84" s="156"/>
      <c r="B84" s="157"/>
      <c r="C84" s="157"/>
      <c r="D84" s="155"/>
      <c r="E84" s="157"/>
      <c r="F84" s="157"/>
      <c r="G84" s="158"/>
    </row>
    <row r="85" customFormat="false" ht="13.5" hidden="false" customHeight="false" outlineLevel="0" collapsed="false">
      <c r="A85" s="156"/>
      <c r="B85" s="157"/>
      <c r="C85" s="157"/>
      <c r="D85" s="155"/>
      <c r="E85" s="157"/>
      <c r="F85" s="157"/>
      <c r="G85" s="158"/>
    </row>
    <row r="86" customFormat="false" ht="13.5" hidden="false" customHeight="false" outlineLevel="0" collapsed="false">
      <c r="A86" s="156"/>
      <c r="B86" s="157"/>
      <c r="C86" s="157"/>
      <c r="D86" s="155"/>
      <c r="E86" s="157"/>
      <c r="F86" s="157"/>
      <c r="G86" s="158"/>
    </row>
    <row r="87" customFormat="false" ht="13.5" hidden="false" customHeight="false" outlineLevel="0" collapsed="false">
      <c r="A87" s="156"/>
      <c r="B87" s="157"/>
      <c r="C87" s="157"/>
      <c r="D87" s="155"/>
      <c r="E87" s="157"/>
      <c r="F87" s="157"/>
      <c r="G87" s="158"/>
    </row>
    <row r="88" customFormat="false" ht="13.5" hidden="false" customHeight="false" outlineLevel="0" collapsed="false">
      <c r="A88" s="156"/>
      <c r="B88" s="157"/>
      <c r="C88" s="157"/>
      <c r="D88" s="155"/>
      <c r="E88" s="157"/>
      <c r="F88" s="157"/>
      <c r="G88" s="158"/>
    </row>
    <row r="89" customFormat="false" ht="13.5" hidden="false" customHeight="false" outlineLevel="0" collapsed="false">
      <c r="A89" s="156"/>
      <c r="B89" s="157"/>
      <c r="C89" s="157"/>
      <c r="D89" s="155"/>
      <c r="E89" s="157"/>
      <c r="F89" s="157"/>
      <c r="G89" s="158"/>
    </row>
    <row r="90" customFormat="false" ht="13.5" hidden="false" customHeight="false" outlineLevel="0" collapsed="false">
      <c r="A90" s="156"/>
      <c r="B90" s="157"/>
      <c r="C90" s="157"/>
      <c r="D90" s="155"/>
      <c r="E90" s="157"/>
      <c r="F90" s="157"/>
      <c r="G90" s="158"/>
    </row>
    <row r="91" customFormat="false" ht="13.5" hidden="false" customHeight="false" outlineLevel="0" collapsed="false">
      <c r="A91" s="156"/>
      <c r="B91" s="157"/>
      <c r="C91" s="157"/>
      <c r="D91" s="155"/>
      <c r="E91" s="157"/>
      <c r="F91" s="157"/>
      <c r="G91" s="158"/>
    </row>
    <row r="92" customFormat="false" ht="13.5" hidden="false" customHeight="false" outlineLevel="0" collapsed="false">
      <c r="A92" s="156"/>
      <c r="B92" s="157"/>
      <c r="C92" s="157"/>
      <c r="D92" s="155"/>
      <c r="E92" s="157"/>
      <c r="F92" s="157"/>
      <c r="G92" s="158"/>
    </row>
    <row r="93" customFormat="false" ht="13.5" hidden="false" customHeight="false" outlineLevel="0" collapsed="false">
      <c r="A93" s="156"/>
      <c r="B93" s="157"/>
      <c r="C93" s="157"/>
      <c r="D93" s="155"/>
      <c r="E93" s="157"/>
      <c r="F93" s="157"/>
      <c r="G93" s="158"/>
    </row>
    <row r="94" customFormat="false" ht="13.5" hidden="false" customHeight="false" outlineLevel="0" collapsed="false">
      <c r="A94" s="27"/>
      <c r="B94" s="16"/>
      <c r="C94" s="16"/>
      <c r="D94" s="155"/>
      <c r="E94" s="16"/>
      <c r="F94" s="16"/>
      <c r="G94" s="21"/>
    </row>
    <row r="95" customFormat="false" ht="13.5" hidden="false" customHeight="false" outlineLevel="0" collapsed="false">
      <c r="A95" s="27"/>
      <c r="B95" s="16"/>
      <c r="C95" s="16"/>
      <c r="D95" s="155"/>
      <c r="E95" s="16"/>
      <c r="F95" s="16"/>
      <c r="G95" s="21"/>
    </row>
    <row r="96" customFormat="false" ht="13.5" hidden="false" customHeight="false" outlineLevel="0" collapsed="false">
      <c r="A96" s="27"/>
      <c r="B96" s="16"/>
      <c r="C96" s="16"/>
      <c r="D96" s="155"/>
      <c r="E96" s="16"/>
      <c r="F96" s="16"/>
      <c r="G96" s="21"/>
    </row>
    <row r="97" customFormat="false" ht="13.5" hidden="false" customHeight="false" outlineLevel="0" collapsed="false">
      <c r="A97" s="27"/>
      <c r="B97" s="16"/>
      <c r="C97" s="16"/>
      <c r="D97" s="155"/>
      <c r="E97" s="16"/>
      <c r="F97" s="16"/>
      <c r="G97" s="21"/>
    </row>
    <row r="98" customFormat="false" ht="13.5" hidden="false" customHeight="false" outlineLevel="0" collapsed="false">
      <c r="A98" s="27"/>
      <c r="B98" s="16"/>
      <c r="C98" s="16"/>
      <c r="D98" s="155"/>
      <c r="E98" s="16"/>
      <c r="F98" s="16"/>
      <c r="G98" s="21"/>
    </row>
    <row r="99" customFormat="false" ht="13.5" hidden="false" customHeight="false" outlineLevel="0" collapsed="false">
      <c r="A99" s="27"/>
      <c r="B99" s="16"/>
      <c r="C99" s="16"/>
      <c r="D99" s="155"/>
      <c r="E99" s="16"/>
      <c r="F99" s="16"/>
      <c r="G99" s="21"/>
    </row>
    <row r="100" customFormat="false" ht="13.5" hidden="false" customHeight="false" outlineLevel="0" collapsed="false">
      <c r="A100" s="27"/>
      <c r="B100" s="16"/>
      <c r="C100" s="16"/>
      <c r="D100" s="155"/>
      <c r="E100" s="16"/>
      <c r="F100" s="16"/>
      <c r="G100" s="21"/>
    </row>
    <row r="101" customFormat="false" ht="13.5" hidden="false" customHeight="false" outlineLevel="0" collapsed="false">
      <c r="A101" s="27"/>
      <c r="B101" s="16"/>
      <c r="C101" s="16"/>
      <c r="D101" s="155"/>
      <c r="E101" s="16"/>
      <c r="F101" s="16"/>
      <c r="G101" s="21"/>
    </row>
    <row r="102" customFormat="false" ht="13.5" hidden="false" customHeight="false" outlineLevel="0" collapsed="false">
      <c r="A102" s="153"/>
      <c r="B102" s="154"/>
      <c r="C102" s="154"/>
      <c r="D102" s="155"/>
      <c r="E102" s="154"/>
      <c r="F102" s="154"/>
      <c r="G102" s="155"/>
    </row>
    <row r="103" customFormat="false" ht="13.5" hidden="false" customHeight="false" outlineLevel="0" collapsed="false">
      <c r="A103" s="153"/>
      <c r="B103" s="154"/>
      <c r="C103" s="154"/>
      <c r="D103" s="155"/>
      <c r="E103" s="154"/>
      <c r="F103" s="154"/>
      <c r="G103" s="155"/>
    </row>
    <row r="104" customFormat="false" ht="13.5" hidden="false" customHeight="false" outlineLevel="0" collapsed="false">
      <c r="A104" s="153"/>
      <c r="B104" s="154"/>
      <c r="C104" s="154"/>
      <c r="D104" s="155"/>
      <c r="E104" s="154"/>
      <c r="F104" s="154"/>
      <c r="G104" s="155"/>
    </row>
    <row r="105" customFormat="false" ht="13.5" hidden="false" customHeight="false" outlineLevel="0" collapsed="false">
      <c r="A105" s="153"/>
      <c r="B105" s="154"/>
      <c r="C105" s="154"/>
      <c r="D105" s="155"/>
      <c r="E105" s="154"/>
      <c r="F105" s="154"/>
      <c r="G105" s="155"/>
    </row>
    <row r="106" customFormat="false" ht="13.5" hidden="false" customHeight="false" outlineLevel="0" collapsed="false">
      <c r="A106" s="153"/>
      <c r="B106" s="154"/>
      <c r="C106" s="154"/>
      <c r="D106" s="155"/>
      <c r="E106" s="154"/>
      <c r="F106" s="154"/>
      <c r="G106" s="155"/>
    </row>
    <row r="107" customFormat="false" ht="13.5" hidden="false" customHeight="false" outlineLevel="0" collapsed="false">
      <c r="A107" s="153"/>
      <c r="B107" s="154"/>
      <c r="C107" s="154"/>
      <c r="D107" s="155"/>
      <c r="E107" s="154"/>
      <c r="F107" s="154"/>
      <c r="G107" s="155"/>
    </row>
    <row r="108" customFormat="false" ht="13.5" hidden="false" customHeight="false" outlineLevel="0" collapsed="false">
      <c r="A108" s="153"/>
      <c r="B108" s="154"/>
      <c r="C108" s="154"/>
      <c r="D108" s="155"/>
      <c r="E108" s="154"/>
      <c r="F108" s="154"/>
      <c r="G108" s="155"/>
    </row>
    <row r="109" customFormat="false" ht="13.5" hidden="false" customHeight="false" outlineLevel="0" collapsed="false">
      <c r="A109" s="153"/>
      <c r="B109" s="154"/>
      <c r="C109" s="154"/>
      <c r="D109" s="155"/>
      <c r="E109" s="154"/>
      <c r="F109" s="154"/>
      <c r="G109" s="155"/>
    </row>
    <row r="110" customFormat="false" ht="13.5" hidden="false" customHeight="false" outlineLevel="0" collapsed="false">
      <c r="A110" s="153"/>
      <c r="B110" s="154"/>
      <c r="C110" s="154"/>
      <c r="D110" s="155"/>
      <c r="E110" s="154"/>
      <c r="F110" s="154"/>
      <c r="G110" s="155"/>
    </row>
    <row r="111" customFormat="false" ht="13.5" hidden="false" customHeight="false" outlineLevel="0" collapsed="false">
      <c r="A111" s="153"/>
      <c r="B111" s="154"/>
      <c r="C111" s="154"/>
      <c r="D111" s="155"/>
      <c r="E111" s="154"/>
      <c r="F111" s="154"/>
      <c r="G111" s="155"/>
    </row>
    <row r="112" customFormat="false" ht="13.5" hidden="false" customHeight="false" outlineLevel="0" collapsed="false">
      <c r="A112" s="153"/>
      <c r="B112" s="154"/>
      <c r="C112" s="154"/>
      <c r="D112" s="155"/>
      <c r="E112" s="154"/>
      <c r="F112" s="154"/>
      <c r="G112" s="155"/>
    </row>
    <row r="113" customFormat="false" ht="13.5" hidden="false" customHeight="false" outlineLevel="0" collapsed="false">
      <c r="A113" s="153"/>
      <c r="B113" s="154"/>
      <c r="C113" s="154"/>
      <c r="D113" s="155"/>
      <c r="E113" s="154"/>
      <c r="F113" s="154"/>
      <c r="G113" s="155"/>
    </row>
    <row r="114" customFormat="false" ht="13.5" hidden="false" customHeight="false" outlineLevel="0" collapsed="false">
      <c r="A114" s="153"/>
      <c r="B114" s="154"/>
      <c r="C114" s="154"/>
      <c r="D114" s="155"/>
      <c r="E114" s="154"/>
      <c r="F114" s="154"/>
      <c r="G114" s="155"/>
    </row>
    <row r="115" customFormat="false" ht="13.5" hidden="false" customHeight="false" outlineLevel="0" collapsed="false">
      <c r="A115" s="153"/>
      <c r="B115" s="154"/>
      <c r="C115" s="154"/>
      <c r="D115" s="155"/>
      <c r="E115" s="154"/>
      <c r="F115" s="154"/>
      <c r="G115" s="155"/>
    </row>
    <row r="116" customFormat="false" ht="13.5" hidden="false" customHeight="false" outlineLevel="0" collapsed="false">
      <c r="A116" s="153"/>
      <c r="B116" s="154"/>
      <c r="C116" s="154"/>
      <c r="D116" s="155"/>
      <c r="E116" s="154"/>
      <c r="F116" s="154"/>
      <c r="G116" s="155"/>
    </row>
    <row r="117" customFormat="false" ht="13.5" hidden="false" customHeight="false" outlineLevel="0" collapsed="false">
      <c r="A117" s="153"/>
      <c r="B117" s="154"/>
      <c r="C117" s="154"/>
      <c r="D117" s="155"/>
      <c r="E117" s="154"/>
      <c r="F117" s="154"/>
      <c r="G117" s="155"/>
    </row>
    <row r="118" customFormat="false" ht="13.5" hidden="false" customHeight="false" outlineLevel="0" collapsed="false">
      <c r="A118" s="156"/>
      <c r="B118" s="157"/>
      <c r="C118" s="157"/>
      <c r="D118" s="155"/>
      <c r="E118" s="157"/>
      <c r="F118" s="157"/>
      <c r="G118" s="158"/>
    </row>
    <row r="119" customFormat="false" ht="13.5" hidden="false" customHeight="false" outlineLevel="0" collapsed="false">
      <c r="A119" s="156"/>
      <c r="B119" s="157"/>
      <c r="C119" s="157"/>
      <c r="D119" s="155"/>
      <c r="E119" s="157"/>
      <c r="F119" s="157"/>
      <c r="G119" s="158"/>
    </row>
    <row r="120" customFormat="false" ht="13.5" hidden="false" customHeight="false" outlineLevel="0" collapsed="false">
      <c r="A120" s="156"/>
      <c r="B120" s="157"/>
      <c r="C120" s="157"/>
      <c r="D120" s="155"/>
      <c r="E120" s="157"/>
      <c r="F120" s="157"/>
      <c r="G120" s="158"/>
    </row>
    <row r="121" customFormat="false" ht="13.5" hidden="false" customHeight="false" outlineLevel="0" collapsed="false">
      <c r="A121" s="156"/>
      <c r="B121" s="157"/>
      <c r="C121" s="157"/>
      <c r="D121" s="155"/>
      <c r="E121" s="157"/>
      <c r="F121" s="157"/>
      <c r="G121" s="158"/>
    </row>
    <row r="122" customFormat="false" ht="13.5" hidden="false" customHeight="false" outlineLevel="0" collapsed="false">
      <c r="A122" s="156"/>
      <c r="B122" s="157"/>
      <c r="C122" s="157"/>
      <c r="D122" s="155"/>
      <c r="E122" s="157"/>
      <c r="F122" s="157"/>
      <c r="G122" s="158"/>
    </row>
    <row r="123" customFormat="false" ht="13.5" hidden="false" customHeight="false" outlineLevel="0" collapsed="false">
      <c r="A123" s="156"/>
      <c r="B123" s="157"/>
      <c r="C123" s="157"/>
      <c r="D123" s="155"/>
      <c r="E123" s="157"/>
      <c r="F123" s="157"/>
      <c r="G123" s="158"/>
    </row>
    <row r="124" customFormat="false" ht="13.5" hidden="false" customHeight="false" outlineLevel="0" collapsed="false">
      <c r="A124" s="156"/>
      <c r="B124" s="157"/>
      <c r="C124" s="157"/>
      <c r="D124" s="155"/>
      <c r="E124" s="157"/>
      <c r="F124" s="157"/>
      <c r="G124" s="158"/>
    </row>
    <row r="125" customFormat="false" ht="13.5" hidden="false" customHeight="false" outlineLevel="0" collapsed="false">
      <c r="A125" s="156"/>
      <c r="B125" s="16"/>
      <c r="C125" s="16"/>
      <c r="D125" s="155"/>
      <c r="E125" s="157"/>
      <c r="F125" s="157"/>
      <c r="G125" s="158"/>
    </row>
    <row r="126" customFormat="false" ht="13.5" hidden="false" customHeight="false" outlineLevel="0" collapsed="false">
      <c r="A126" s="156"/>
      <c r="B126" s="16"/>
      <c r="C126" s="16"/>
      <c r="D126" s="155"/>
      <c r="E126" s="157"/>
      <c r="F126" s="157"/>
      <c r="G126" s="158"/>
    </row>
    <row r="127" customFormat="false" ht="13.5" hidden="false" customHeight="false" outlineLevel="0" collapsed="false">
      <c r="A127" s="156"/>
      <c r="B127" s="157"/>
      <c r="C127" s="157"/>
      <c r="D127" s="155"/>
      <c r="E127" s="157"/>
      <c r="F127" s="157"/>
      <c r="G127" s="158"/>
    </row>
    <row r="128" customFormat="false" ht="13.5" hidden="false" customHeight="false" outlineLevel="0" collapsed="false">
      <c r="A128" s="156"/>
      <c r="B128" s="16"/>
      <c r="C128" s="16"/>
      <c r="D128" s="155"/>
      <c r="E128" s="157"/>
      <c r="F128" s="157"/>
      <c r="G128" s="158"/>
    </row>
    <row r="129" customFormat="false" ht="13.5" hidden="false" customHeight="false" outlineLevel="0" collapsed="false">
      <c r="A129" s="156"/>
      <c r="B129" s="16"/>
      <c r="C129" s="16"/>
      <c r="D129" s="155"/>
      <c r="E129" s="157"/>
      <c r="F129" s="157"/>
      <c r="G129" s="158"/>
    </row>
    <row r="130" customFormat="false" ht="13.5" hidden="false" customHeight="false" outlineLevel="0" collapsed="false">
      <c r="A130" s="156"/>
      <c r="B130" s="16"/>
      <c r="C130" s="16"/>
      <c r="D130" s="155"/>
      <c r="E130" s="157"/>
      <c r="F130" s="157"/>
      <c r="G130" s="158"/>
    </row>
    <row r="131" customFormat="false" ht="13.5" hidden="false" customHeight="false" outlineLevel="0" collapsed="false">
      <c r="A131" s="156"/>
      <c r="B131" s="157"/>
      <c r="C131" s="157"/>
      <c r="D131" s="155"/>
      <c r="E131" s="157"/>
      <c r="F131" s="157"/>
      <c r="G131" s="158"/>
    </row>
    <row r="132" customFormat="false" ht="13.5" hidden="false" customHeight="false" outlineLevel="0" collapsed="false">
      <c r="A132" s="156"/>
      <c r="B132" s="157"/>
      <c r="C132" s="157"/>
      <c r="D132" s="155"/>
      <c r="E132" s="157"/>
      <c r="F132" s="157"/>
      <c r="G132" s="158"/>
    </row>
    <row r="133" customFormat="false" ht="13.5" hidden="false" customHeight="false" outlineLevel="0" collapsed="false">
      <c r="A133" s="156"/>
      <c r="B133" s="157"/>
      <c r="C133" s="157"/>
      <c r="D133" s="155"/>
      <c r="E133" s="157"/>
      <c r="F133" s="157"/>
      <c r="G133" s="158"/>
    </row>
    <row r="134" customFormat="false" ht="13.5" hidden="false" customHeight="false" outlineLevel="0" collapsed="false">
      <c r="A134" s="156"/>
      <c r="B134" s="157"/>
      <c r="C134" s="157"/>
      <c r="D134" s="155"/>
      <c r="E134" s="157"/>
      <c r="F134" s="157"/>
      <c r="G134" s="158"/>
    </row>
    <row r="135" customFormat="false" ht="13.5" hidden="false" customHeight="false" outlineLevel="0" collapsed="false">
      <c r="A135" s="156"/>
      <c r="B135" s="157"/>
      <c r="C135" s="157"/>
      <c r="D135" s="155"/>
      <c r="E135" s="157"/>
      <c r="F135" s="157"/>
      <c r="G135" s="158"/>
    </row>
    <row r="136" customFormat="false" ht="13.5" hidden="false" customHeight="false" outlineLevel="0" collapsed="false">
      <c r="A136" s="156"/>
      <c r="B136" s="157"/>
      <c r="C136" s="157"/>
      <c r="D136" s="155"/>
      <c r="E136" s="157"/>
      <c r="F136" s="157"/>
      <c r="G136" s="158"/>
    </row>
    <row r="137" customFormat="false" ht="13.5" hidden="false" customHeight="false" outlineLevel="0" collapsed="false">
      <c r="A137" s="156"/>
      <c r="B137" s="16"/>
      <c r="C137" s="16"/>
      <c r="D137" s="155"/>
      <c r="E137" s="157"/>
      <c r="F137" s="157"/>
      <c r="G137" s="158"/>
    </row>
    <row r="138" customFormat="false" ht="13.5" hidden="false" customHeight="false" outlineLevel="0" collapsed="false">
      <c r="A138" s="156"/>
      <c r="B138" s="157"/>
      <c r="C138" s="157"/>
      <c r="D138" s="155"/>
      <c r="E138" s="157"/>
      <c r="F138" s="157"/>
      <c r="G138" s="158"/>
    </row>
    <row r="139" customFormat="false" ht="13.5" hidden="false" customHeight="false" outlineLevel="0" collapsed="false">
      <c r="A139" s="156"/>
      <c r="B139" s="157"/>
      <c r="C139" s="157"/>
      <c r="D139" s="155"/>
      <c r="E139" s="157"/>
      <c r="F139" s="157"/>
      <c r="G139" s="158"/>
    </row>
    <row r="140" customFormat="false" ht="13.5" hidden="false" customHeight="false" outlineLevel="0" collapsed="false">
      <c r="A140" s="156"/>
      <c r="B140" s="157"/>
      <c r="C140" s="157"/>
      <c r="D140" s="155"/>
      <c r="E140" s="157"/>
      <c r="F140" s="157"/>
      <c r="G140" s="158"/>
    </row>
    <row r="141" customFormat="false" ht="13.5" hidden="false" customHeight="false" outlineLevel="0" collapsed="false">
      <c r="A141" s="156"/>
      <c r="B141" s="157"/>
      <c r="C141" s="157"/>
      <c r="D141" s="155"/>
      <c r="E141" s="157"/>
      <c r="F141" s="157"/>
      <c r="G141" s="158"/>
    </row>
    <row r="142" customFormat="false" ht="13.5" hidden="false" customHeight="false" outlineLevel="0" collapsed="false">
      <c r="A142" s="156"/>
      <c r="B142" s="157"/>
      <c r="C142" s="157"/>
      <c r="D142" s="155"/>
      <c r="E142" s="157"/>
      <c r="F142" s="157"/>
      <c r="G142" s="158"/>
    </row>
    <row r="143" customFormat="false" ht="13.5" hidden="false" customHeight="false" outlineLevel="0" collapsed="false">
      <c r="A143" s="156"/>
      <c r="B143" s="157"/>
      <c r="C143" s="157"/>
      <c r="D143" s="155"/>
      <c r="E143" s="157"/>
      <c r="F143" s="157"/>
      <c r="G143" s="158"/>
    </row>
    <row r="144" customFormat="false" ht="13.5" hidden="false" customHeight="false" outlineLevel="0" collapsed="false">
      <c r="A144" s="156"/>
      <c r="B144" s="157"/>
      <c r="C144" s="157"/>
      <c r="D144" s="155"/>
      <c r="E144" s="157"/>
      <c r="F144" s="157"/>
      <c r="G144" s="158"/>
    </row>
    <row r="145" customFormat="false" ht="13.5" hidden="false" customHeight="false" outlineLevel="0" collapsed="false">
      <c r="A145" s="156"/>
      <c r="B145" s="157"/>
      <c r="C145" s="157"/>
      <c r="D145" s="155"/>
      <c r="E145" s="157"/>
      <c r="F145" s="157"/>
      <c r="G145" s="158"/>
    </row>
    <row r="146" customFormat="false" ht="13.5" hidden="false" customHeight="false" outlineLevel="0" collapsed="false">
      <c r="A146" s="156"/>
      <c r="B146" s="157"/>
      <c r="C146" s="157"/>
      <c r="D146" s="155"/>
      <c r="E146" s="157"/>
      <c r="F146" s="157"/>
      <c r="G146" s="158"/>
    </row>
    <row r="147" customFormat="false" ht="13.5" hidden="false" customHeight="false" outlineLevel="0" collapsed="false">
      <c r="A147" s="156"/>
      <c r="B147" s="157"/>
      <c r="C147" s="157"/>
      <c r="D147" s="155"/>
      <c r="E147" s="157"/>
      <c r="F147" s="157"/>
      <c r="G147" s="158"/>
    </row>
    <row r="148" customFormat="false" ht="13.5" hidden="false" customHeight="false" outlineLevel="0" collapsed="false">
      <c r="A148" s="156"/>
      <c r="B148" s="157"/>
      <c r="C148" s="157"/>
      <c r="D148" s="155"/>
      <c r="E148" s="157"/>
      <c r="F148" s="157"/>
      <c r="G148" s="158"/>
    </row>
    <row r="149" customFormat="false" ht="13.5" hidden="false" customHeight="false" outlineLevel="0" collapsed="false">
      <c r="A149" s="156"/>
      <c r="B149" s="157"/>
      <c r="C149" s="157"/>
      <c r="D149" s="155"/>
      <c r="E149" s="157"/>
      <c r="F149" s="157"/>
      <c r="G149" s="158"/>
    </row>
    <row r="150" customFormat="false" ht="13.5" hidden="false" customHeight="false" outlineLevel="0" collapsed="false">
      <c r="A150" s="156"/>
      <c r="B150" s="157"/>
      <c r="C150" s="157"/>
      <c r="D150" s="155"/>
      <c r="E150" s="157"/>
      <c r="F150" s="157"/>
      <c r="G150" s="158"/>
    </row>
    <row r="151" customFormat="false" ht="13.5" hidden="false" customHeight="false" outlineLevel="0" collapsed="false">
      <c r="A151" s="156"/>
      <c r="B151" s="157"/>
      <c r="C151" s="157"/>
      <c r="D151" s="155"/>
      <c r="E151" s="157"/>
      <c r="F151" s="157"/>
      <c r="G151" s="158"/>
    </row>
    <row r="152" customFormat="false" ht="13.5" hidden="false" customHeight="false" outlineLevel="0" collapsed="false">
      <c r="A152" s="156"/>
      <c r="B152" s="157"/>
      <c r="C152" s="157"/>
      <c r="D152" s="155"/>
      <c r="E152" s="157"/>
      <c r="F152" s="157"/>
      <c r="G152" s="158"/>
    </row>
    <row r="153" customFormat="false" ht="13.5" hidden="false" customHeight="false" outlineLevel="0" collapsed="false">
      <c r="A153" s="156"/>
      <c r="B153" s="157"/>
      <c r="C153" s="157"/>
      <c r="D153" s="155"/>
      <c r="E153" s="157"/>
      <c r="F153" s="157"/>
      <c r="G153" s="158"/>
    </row>
    <row r="154" customFormat="false" ht="13.5" hidden="false" customHeight="false" outlineLevel="0" collapsed="false">
      <c r="A154" s="159"/>
      <c r="B154" s="160"/>
      <c r="C154" s="161"/>
      <c r="D154" s="155"/>
      <c r="E154" s="157"/>
      <c r="F154" s="157"/>
      <c r="G154" s="162"/>
    </row>
    <row r="155" customFormat="false" ht="13.5" hidden="false" customHeight="false" outlineLevel="0" collapsed="false">
      <c r="A155" s="159"/>
      <c r="B155" s="160"/>
      <c r="C155" s="161"/>
      <c r="D155" s="155"/>
      <c r="E155" s="157"/>
      <c r="F155" s="157"/>
      <c r="G155" s="162"/>
    </row>
    <row r="156" customFormat="false" ht="13.5" hidden="false" customHeight="false" outlineLevel="0" collapsed="false">
      <c r="A156" s="159"/>
      <c r="B156" s="160"/>
      <c r="C156" s="161"/>
      <c r="D156" s="155"/>
      <c r="E156" s="157"/>
      <c r="F156" s="157"/>
      <c r="G156" s="162"/>
    </row>
    <row r="157" customFormat="false" ht="13.5" hidden="false" customHeight="false" outlineLevel="0" collapsed="false">
      <c r="A157" s="159"/>
      <c r="B157" s="160"/>
      <c r="C157" s="161"/>
      <c r="D157" s="155"/>
      <c r="E157" s="157"/>
      <c r="F157" s="157"/>
      <c r="G157" s="162"/>
    </row>
    <row r="158" customFormat="false" ht="13.5" hidden="false" customHeight="false" outlineLevel="0" collapsed="false">
      <c r="A158" s="159"/>
      <c r="B158" s="160"/>
      <c r="C158" s="161"/>
      <c r="D158" s="155"/>
      <c r="E158" s="157"/>
      <c r="F158" s="157"/>
      <c r="G158" s="162"/>
    </row>
    <row r="159" customFormat="false" ht="13.5" hidden="false" customHeight="false" outlineLevel="0" collapsed="false">
      <c r="A159" s="159"/>
      <c r="B159" s="160"/>
      <c r="C159" s="161"/>
      <c r="D159" s="155"/>
      <c r="E159" s="157"/>
      <c r="F159" s="157"/>
      <c r="G159" s="162"/>
    </row>
    <row r="160" customFormat="false" ht="13.5" hidden="false" customHeight="false" outlineLevel="0" collapsed="false">
      <c r="A160" s="159"/>
      <c r="B160" s="160"/>
      <c r="C160" s="161"/>
      <c r="D160" s="155"/>
      <c r="E160" s="157"/>
      <c r="F160" s="157"/>
      <c r="G160" s="162"/>
    </row>
    <row r="161" customFormat="false" ht="13.5" hidden="false" customHeight="false" outlineLevel="0" collapsed="false">
      <c r="A161" s="159"/>
      <c r="B161" s="160"/>
      <c r="C161" s="161"/>
      <c r="D161" s="155"/>
      <c r="E161" s="157"/>
      <c r="F161" s="157"/>
      <c r="G161" s="163"/>
    </row>
    <row r="162" customFormat="false" ht="13.5" hidden="false" customHeight="false" outlineLevel="0" collapsed="false">
      <c r="A162" s="159"/>
      <c r="B162" s="160"/>
      <c r="C162" s="161"/>
      <c r="D162" s="155"/>
      <c r="E162" s="157"/>
      <c r="F162" s="157"/>
      <c r="G162" s="162"/>
    </row>
    <row r="163" customFormat="false" ht="13.5" hidden="false" customHeight="false" outlineLevel="0" collapsed="false">
      <c r="A163" s="159"/>
      <c r="B163" s="160"/>
      <c r="C163" s="161"/>
      <c r="D163" s="155"/>
      <c r="E163" s="157"/>
      <c r="F163" s="157"/>
      <c r="G163" s="162"/>
    </row>
    <row r="164" customFormat="false" ht="13.5" hidden="false" customHeight="false" outlineLevel="0" collapsed="false">
      <c r="A164" s="159"/>
      <c r="B164" s="160"/>
      <c r="C164" s="161"/>
      <c r="D164" s="155"/>
      <c r="E164" s="157"/>
      <c r="F164" s="157"/>
      <c r="G164" s="162"/>
    </row>
    <row r="165" customFormat="false" ht="13.5" hidden="false" customHeight="false" outlineLevel="0" collapsed="false">
      <c r="A165" s="159"/>
      <c r="B165" s="160"/>
      <c r="C165" s="161"/>
      <c r="D165" s="155"/>
      <c r="E165" s="157"/>
      <c r="F165" s="157"/>
      <c r="G165" s="162"/>
    </row>
    <row r="166" customFormat="false" ht="13.5" hidden="false" customHeight="false" outlineLevel="0" collapsed="false">
      <c r="A166" s="159"/>
      <c r="B166" s="160"/>
      <c r="C166" s="161"/>
      <c r="D166" s="155"/>
      <c r="E166" s="157"/>
      <c r="F166" s="157"/>
      <c r="G166" s="162"/>
    </row>
    <row r="167" customFormat="false" ht="13.5" hidden="false" customHeight="false" outlineLevel="0" collapsed="false">
      <c r="A167" s="159"/>
      <c r="B167" s="160"/>
      <c r="C167" s="161"/>
      <c r="D167" s="155"/>
      <c r="E167" s="157"/>
      <c r="F167" s="157"/>
      <c r="G167" s="162"/>
    </row>
    <row r="168" customFormat="false" ht="13.5" hidden="false" customHeight="false" outlineLevel="0" collapsed="false">
      <c r="A168" s="164"/>
      <c r="B168" s="165"/>
      <c r="C168" s="165"/>
      <c r="D168" s="155"/>
      <c r="E168" s="165"/>
      <c r="F168" s="154"/>
      <c r="G168" s="164"/>
    </row>
    <row r="169" customFormat="false" ht="13.5" hidden="false" customHeight="false" outlineLevel="0" collapsed="false">
      <c r="A169" s="164"/>
      <c r="B169" s="165"/>
      <c r="C169" s="165"/>
      <c r="D169" s="155"/>
      <c r="E169" s="165"/>
      <c r="F169" s="154"/>
      <c r="G169" s="164"/>
    </row>
    <row r="170" customFormat="false" ht="13.5" hidden="false" customHeight="false" outlineLevel="0" collapsed="false">
      <c r="A170" s="164"/>
      <c r="B170" s="165"/>
      <c r="C170" s="165"/>
      <c r="D170" s="155"/>
      <c r="E170" s="165"/>
      <c r="F170" s="154"/>
      <c r="G170" s="164"/>
    </row>
    <row r="171" customFormat="false" ht="13.5" hidden="false" customHeight="false" outlineLevel="0" collapsed="false">
      <c r="A171" s="164"/>
      <c r="B171" s="165"/>
      <c r="C171" s="165"/>
      <c r="D171" s="155"/>
      <c r="E171" s="165"/>
      <c r="F171" s="154"/>
      <c r="G171" s="164"/>
    </row>
    <row r="172" customFormat="false" ht="13.5" hidden="false" customHeight="false" outlineLevel="0" collapsed="false">
      <c r="A172" s="164"/>
      <c r="B172" s="165"/>
      <c r="C172" s="165"/>
      <c r="D172" s="155"/>
      <c r="E172" s="165"/>
      <c r="F172" s="154"/>
      <c r="G172" s="164"/>
    </row>
    <row r="173" customFormat="false" ht="13.5" hidden="false" customHeight="false" outlineLevel="0" collapsed="false">
      <c r="A173" s="164"/>
      <c r="B173" s="165"/>
      <c r="C173" s="165"/>
      <c r="D173" s="155"/>
      <c r="E173" s="165"/>
      <c r="F173" s="154"/>
      <c r="G173" s="164"/>
    </row>
    <row r="174" customFormat="false" ht="13.5" hidden="false" customHeight="false" outlineLevel="0" collapsed="false">
      <c r="A174" s="164"/>
      <c r="B174" s="165"/>
      <c r="C174" s="165"/>
      <c r="D174" s="155"/>
      <c r="E174" s="165"/>
      <c r="F174" s="154"/>
      <c r="G174" s="164"/>
    </row>
    <row r="175" customFormat="false" ht="13.5" hidden="false" customHeight="false" outlineLevel="0" collapsed="false">
      <c r="A175" s="164"/>
      <c r="B175" s="165"/>
      <c r="C175" s="165"/>
      <c r="D175" s="155"/>
      <c r="E175" s="165"/>
      <c r="F175" s="154"/>
      <c r="G175" s="164"/>
    </row>
    <row r="176" customFormat="false" ht="13.5" hidden="false" customHeight="false" outlineLevel="0" collapsed="false">
      <c r="A176" s="164"/>
      <c r="B176" s="165"/>
      <c r="C176" s="165"/>
      <c r="D176" s="155"/>
      <c r="E176" s="165"/>
      <c r="F176" s="154"/>
      <c r="G176" s="164"/>
    </row>
    <row r="177" customFormat="false" ht="13.5" hidden="false" customHeight="false" outlineLevel="0" collapsed="false">
      <c r="A177" s="27"/>
      <c r="B177" s="27"/>
      <c r="C177" s="27"/>
      <c r="D177" s="21"/>
      <c r="E177" s="27"/>
      <c r="F177" s="27"/>
      <c r="G177" s="21"/>
    </row>
    <row r="178" customFormat="false" ht="13.5" hidden="false" customHeight="false" outlineLevel="0" collapsed="false">
      <c r="A178" s="27"/>
      <c r="B178" s="27"/>
      <c r="C178" s="27"/>
      <c r="D178" s="21"/>
      <c r="E178" s="27"/>
      <c r="F178" s="27"/>
      <c r="G178" s="21"/>
    </row>
    <row r="179" customFormat="false" ht="13.5" hidden="false" customHeight="false" outlineLevel="0" collapsed="false">
      <c r="A179" s="27"/>
      <c r="B179" s="27"/>
      <c r="C179" s="27"/>
      <c r="D179" s="21"/>
      <c r="E179" s="27"/>
      <c r="F179" s="27"/>
      <c r="G179" s="21"/>
    </row>
    <row r="180" customFormat="false" ht="13.5" hidden="false" customHeight="false" outlineLevel="0" collapsed="false">
      <c r="A180" s="156"/>
      <c r="B180" s="156"/>
      <c r="C180" s="156"/>
      <c r="D180" s="158"/>
      <c r="E180" s="156"/>
      <c r="F180" s="156"/>
      <c r="G180" s="158"/>
    </row>
    <row r="181" customFormat="false" ht="13.5" hidden="false" customHeight="false" outlineLevel="0" collapsed="false">
      <c r="A181" s="156"/>
      <c r="B181" s="156"/>
      <c r="C181" s="156"/>
      <c r="D181" s="158"/>
      <c r="E181" s="156"/>
      <c r="F181" s="156"/>
      <c r="G181" s="158"/>
    </row>
    <row r="182" customFormat="false" ht="13.5" hidden="false" customHeight="false" outlineLevel="0" collapsed="false">
      <c r="A182" s="156"/>
      <c r="B182" s="156"/>
      <c r="C182" s="156"/>
      <c r="D182" s="158"/>
      <c r="E182" s="156"/>
      <c r="F182" s="156"/>
      <c r="G182" s="158"/>
    </row>
    <row r="183" customFormat="false" ht="13.5" hidden="false" customHeight="false" outlineLevel="0" collapsed="false">
      <c r="A183" s="156"/>
      <c r="B183" s="156"/>
      <c r="C183" s="156"/>
      <c r="D183" s="158"/>
      <c r="E183" s="156"/>
      <c r="F183" s="156"/>
      <c r="G183" s="158"/>
    </row>
    <row r="184" customFormat="false" ht="13.5" hidden="false" customHeight="false" outlineLevel="0" collapsed="false">
      <c r="A184" s="156"/>
      <c r="B184" s="157"/>
      <c r="C184" s="157"/>
      <c r="D184" s="155"/>
      <c r="E184" s="157"/>
      <c r="F184" s="157"/>
      <c r="G184" s="158"/>
    </row>
    <row r="185" customFormat="false" ht="13.5" hidden="false" customHeight="false" outlineLevel="0" collapsed="false">
      <c r="A185" s="156"/>
      <c r="B185" s="157"/>
      <c r="C185" s="157"/>
      <c r="D185" s="155"/>
      <c r="E185" s="157"/>
      <c r="F185" s="157"/>
      <c r="G185" s="158"/>
    </row>
    <row r="186" customFormat="false" ht="13.5" hidden="false" customHeight="false" outlineLevel="0" collapsed="false">
      <c r="A186" s="156"/>
      <c r="B186" s="157"/>
      <c r="C186" s="157"/>
      <c r="D186" s="155"/>
      <c r="E186" s="157"/>
      <c r="F186" s="157"/>
      <c r="G186" s="158"/>
    </row>
    <row r="187" customFormat="false" ht="13.5" hidden="false" customHeight="false" outlineLevel="0" collapsed="false">
      <c r="A187" s="156"/>
      <c r="B187" s="157"/>
      <c r="C187" s="157"/>
      <c r="D187" s="155"/>
      <c r="E187" s="157"/>
      <c r="F187" s="157"/>
      <c r="G187" s="158"/>
    </row>
    <row r="188" customFormat="false" ht="13.5" hidden="false" customHeight="false" outlineLevel="0" collapsed="false">
      <c r="A188" s="156"/>
      <c r="B188" s="157"/>
      <c r="C188" s="157"/>
      <c r="D188" s="155"/>
      <c r="E188" s="157"/>
      <c r="F188" s="157"/>
      <c r="G188" s="158"/>
    </row>
    <row r="189" customFormat="false" ht="13.5" hidden="false" customHeight="false" outlineLevel="0" collapsed="false">
      <c r="A189" s="156"/>
      <c r="B189" s="157"/>
      <c r="C189" s="157"/>
      <c r="D189" s="155"/>
      <c r="E189" s="157"/>
      <c r="F189" s="157"/>
      <c r="G189" s="158"/>
    </row>
    <row r="190" customFormat="false" ht="13.5" hidden="false" customHeight="false" outlineLevel="0" collapsed="false">
      <c r="A190" s="156"/>
      <c r="B190" s="157"/>
      <c r="C190" s="157"/>
      <c r="D190" s="155"/>
      <c r="E190" s="157"/>
      <c r="F190" s="157"/>
      <c r="G190" s="158"/>
    </row>
    <row r="191" customFormat="false" ht="13.5" hidden="false" customHeight="false" outlineLevel="0" collapsed="false">
      <c r="A191" s="156"/>
      <c r="B191" s="157"/>
      <c r="C191" s="157"/>
      <c r="D191" s="155"/>
      <c r="E191" s="157"/>
      <c r="F191" s="157"/>
      <c r="G191" s="158"/>
    </row>
    <row r="192" customFormat="false" ht="13.5" hidden="false" customHeight="false" outlineLevel="0" collapsed="false">
      <c r="A192" s="156"/>
      <c r="B192" s="157"/>
      <c r="C192" s="157"/>
      <c r="D192" s="155"/>
      <c r="E192" s="157"/>
      <c r="F192" s="157"/>
      <c r="G192" s="158"/>
    </row>
    <row r="193" customFormat="false" ht="13.5" hidden="false" customHeight="false" outlineLevel="0" collapsed="false">
      <c r="A193" s="156"/>
      <c r="B193" s="157"/>
      <c r="C193" s="157"/>
      <c r="D193" s="155"/>
      <c r="E193" s="157"/>
      <c r="F193" s="157"/>
      <c r="G193" s="158"/>
    </row>
    <row r="194" customFormat="false" ht="13.5" hidden="false" customHeight="false" outlineLevel="0" collapsed="false">
      <c r="A194" s="156"/>
      <c r="B194" s="157"/>
      <c r="C194" s="157"/>
      <c r="D194" s="155"/>
      <c r="E194" s="157"/>
      <c r="F194" s="157"/>
      <c r="G194" s="158"/>
    </row>
    <row r="195" customFormat="false" ht="13.5" hidden="false" customHeight="false" outlineLevel="0" collapsed="false">
      <c r="A195" s="156"/>
      <c r="B195" s="157"/>
      <c r="C195" s="157"/>
      <c r="D195" s="155"/>
      <c r="E195" s="157"/>
      <c r="F195" s="157"/>
      <c r="G195" s="158"/>
    </row>
    <row r="196" customFormat="false" ht="13.5" hidden="false" customHeight="false" outlineLevel="0" collapsed="false">
      <c r="A196" s="156"/>
      <c r="B196" s="157"/>
      <c r="C196" s="157"/>
      <c r="D196" s="155"/>
      <c r="E196" s="157"/>
      <c r="F196" s="157"/>
      <c r="G196" s="158"/>
    </row>
    <row r="197" customFormat="false" ht="13.5" hidden="false" customHeight="false" outlineLevel="0" collapsed="false">
      <c r="A197" s="156"/>
      <c r="B197" s="157"/>
      <c r="C197" s="157"/>
      <c r="D197" s="155"/>
      <c r="E197" s="157"/>
      <c r="F197" s="157"/>
      <c r="G197" s="158"/>
    </row>
    <row r="198" customFormat="false" ht="13.5" hidden="false" customHeight="false" outlineLevel="0" collapsed="false">
      <c r="A198" s="156"/>
      <c r="B198" s="157"/>
      <c r="C198" s="157"/>
      <c r="D198" s="155"/>
      <c r="E198" s="157"/>
      <c r="F198" s="157"/>
      <c r="G198" s="158"/>
    </row>
    <row r="199" customFormat="false" ht="13.5" hidden="false" customHeight="false" outlineLevel="0" collapsed="false">
      <c r="A199" s="156"/>
      <c r="B199" s="157"/>
      <c r="C199" s="157"/>
      <c r="D199" s="155"/>
      <c r="E199" s="157"/>
      <c r="F199" s="157"/>
      <c r="G199" s="158"/>
    </row>
    <row r="200" customFormat="false" ht="13.5" hidden="false" customHeight="false" outlineLevel="0" collapsed="false">
      <c r="A200" s="156"/>
      <c r="B200" s="157"/>
      <c r="C200" s="157"/>
      <c r="D200" s="155"/>
      <c r="E200" s="157"/>
      <c r="F200" s="157"/>
      <c r="G200" s="158"/>
    </row>
    <row r="201" customFormat="false" ht="13.5" hidden="false" customHeight="false" outlineLevel="0" collapsed="false">
      <c r="A201" s="156"/>
      <c r="B201" s="157"/>
      <c r="C201" s="157"/>
      <c r="D201" s="155"/>
      <c r="E201" s="157"/>
      <c r="F201" s="157"/>
      <c r="G201" s="158"/>
    </row>
    <row r="202" customFormat="false" ht="13.5" hidden="false" customHeight="false" outlineLevel="0" collapsed="false">
      <c r="A202" s="156"/>
      <c r="B202" s="157"/>
      <c r="C202" s="157"/>
      <c r="D202" s="155"/>
      <c r="E202" s="157"/>
      <c r="F202" s="157"/>
      <c r="G202" s="158"/>
    </row>
    <row r="203" customFormat="false" ht="13.5" hidden="false" customHeight="false" outlineLevel="0" collapsed="false">
      <c r="A203" s="156"/>
      <c r="B203" s="157"/>
      <c r="C203" s="157"/>
      <c r="D203" s="155"/>
      <c r="E203" s="157"/>
      <c r="F203" s="157"/>
      <c r="G203" s="158"/>
    </row>
    <row r="204" customFormat="false" ht="13.5" hidden="false" customHeight="false" outlineLevel="0" collapsed="false">
      <c r="A204" s="156"/>
      <c r="B204" s="157"/>
      <c r="C204" s="157"/>
      <c r="D204" s="155"/>
      <c r="E204" s="157"/>
      <c r="F204" s="157"/>
      <c r="G204" s="158"/>
    </row>
    <row r="205" customFormat="false" ht="13.5" hidden="false" customHeight="false" outlineLevel="0" collapsed="false">
      <c r="A205" s="156"/>
      <c r="B205" s="157"/>
      <c r="C205" s="157"/>
      <c r="D205" s="155"/>
      <c r="E205" s="157"/>
      <c r="F205" s="157"/>
      <c r="G205" s="158"/>
    </row>
    <row r="206" customFormat="false" ht="13.5" hidden="false" customHeight="false" outlineLevel="0" collapsed="false">
      <c r="A206" s="156"/>
      <c r="B206" s="157"/>
      <c r="C206" s="157"/>
      <c r="D206" s="155"/>
      <c r="E206" s="157"/>
      <c r="F206" s="157"/>
      <c r="G206" s="158"/>
    </row>
    <row r="207" customFormat="false" ht="13.5" hidden="false" customHeight="false" outlineLevel="0" collapsed="false">
      <c r="A207" s="156"/>
      <c r="B207" s="157"/>
      <c r="C207" s="157"/>
      <c r="D207" s="155"/>
      <c r="E207" s="157"/>
      <c r="F207" s="157"/>
      <c r="G207" s="158"/>
    </row>
    <row r="208" customFormat="false" ht="13.5" hidden="false" customHeight="false" outlineLevel="0" collapsed="false">
      <c r="A208" s="156"/>
      <c r="B208" s="157"/>
      <c r="C208" s="157"/>
      <c r="D208" s="155"/>
      <c r="E208" s="157"/>
      <c r="F208" s="157"/>
      <c r="G208" s="158"/>
    </row>
    <row r="209" customFormat="false" ht="13.5" hidden="false" customHeight="false" outlineLevel="0" collapsed="false">
      <c r="A209" s="27"/>
      <c r="B209" s="27"/>
      <c r="C209" s="27"/>
      <c r="D209" s="158"/>
      <c r="E209" s="27"/>
      <c r="F209" s="27"/>
      <c r="G209" s="21"/>
    </row>
    <row r="210" customFormat="false" ht="13.5" hidden="false" customHeight="false" outlineLevel="0" collapsed="false">
      <c r="A210" s="27"/>
      <c r="B210" s="27"/>
      <c r="C210" s="27"/>
      <c r="D210" s="158"/>
      <c r="E210" s="27"/>
      <c r="F210" s="27"/>
      <c r="G210" s="21"/>
    </row>
    <row r="211" customFormat="false" ht="13.5" hidden="false" customHeight="false" outlineLevel="0" collapsed="false">
      <c r="A211" s="27"/>
      <c r="B211" s="27"/>
      <c r="C211" s="27"/>
      <c r="D211" s="158"/>
      <c r="E211" s="27"/>
      <c r="F211" s="27"/>
      <c r="G211" s="21"/>
    </row>
    <row r="212" customFormat="false" ht="13.5" hidden="false" customHeight="false" outlineLevel="0" collapsed="false">
      <c r="A212" s="27"/>
      <c r="B212" s="27"/>
      <c r="C212" s="27"/>
      <c r="D212" s="158"/>
      <c r="E212" s="27"/>
      <c r="F212" s="27"/>
      <c r="G212" s="21"/>
    </row>
    <row r="213" customFormat="false" ht="13.5" hidden="false" customHeight="false" outlineLevel="0" collapsed="false">
      <c r="A213" s="27"/>
      <c r="B213" s="27"/>
      <c r="C213" s="27"/>
      <c r="D213" s="158"/>
      <c r="E213" s="27"/>
      <c r="F213" s="27"/>
      <c r="G213" s="21"/>
    </row>
    <row r="214" customFormat="false" ht="13.5" hidden="false" customHeight="false" outlineLevel="0" collapsed="false">
      <c r="A214" s="27"/>
      <c r="B214" s="27"/>
      <c r="C214" s="27"/>
      <c r="D214" s="158"/>
      <c r="E214" s="27"/>
      <c r="F214" s="27"/>
      <c r="G214" s="21"/>
    </row>
    <row r="215" customFormat="false" ht="13.5" hidden="false" customHeight="false" outlineLevel="0" collapsed="false">
      <c r="A215" s="27"/>
      <c r="B215" s="27"/>
      <c r="C215" s="27"/>
      <c r="D215" s="158"/>
      <c r="E215" s="27"/>
      <c r="F215" s="27"/>
      <c r="G215" s="21"/>
    </row>
    <row r="216" customFormat="false" ht="13.5" hidden="false" customHeight="false" outlineLevel="0" collapsed="false">
      <c r="A216" s="156"/>
      <c r="B216" s="156"/>
      <c r="C216" s="156"/>
      <c r="D216" s="158"/>
      <c r="E216" s="156"/>
      <c r="F216" s="156"/>
      <c r="G216" s="158"/>
    </row>
    <row r="217" customFormat="false" ht="13.5" hidden="false" customHeight="false" outlineLevel="0" collapsed="false">
      <c r="A217" s="156"/>
      <c r="B217" s="156"/>
      <c r="C217" s="156"/>
      <c r="D217" s="158"/>
      <c r="E217" s="156"/>
      <c r="F217" s="156"/>
      <c r="G217" s="158"/>
    </row>
    <row r="218" customFormat="false" ht="13.5" hidden="false" customHeight="false" outlineLevel="0" collapsed="false">
      <c r="A218" s="156"/>
      <c r="B218" s="166"/>
      <c r="C218" s="166"/>
      <c r="D218" s="158"/>
      <c r="E218" s="156"/>
      <c r="F218" s="156"/>
      <c r="G218" s="158"/>
    </row>
    <row r="219" customFormat="false" ht="13.5" hidden="false" customHeight="false" outlineLevel="0" collapsed="false">
      <c r="A219" s="156"/>
      <c r="B219" s="156"/>
      <c r="C219" s="156"/>
      <c r="D219" s="158"/>
      <c r="E219" s="156"/>
      <c r="F219" s="156"/>
      <c r="G219" s="158"/>
    </row>
    <row r="220" customFormat="false" ht="13.5" hidden="false" customHeight="false" outlineLevel="0" collapsed="false">
      <c r="A220" s="156"/>
      <c r="B220" s="166"/>
      <c r="C220" s="166"/>
      <c r="D220" s="158"/>
      <c r="E220" s="156"/>
      <c r="F220" s="156"/>
      <c r="G220" s="158"/>
    </row>
    <row r="221" customFormat="false" ht="13.5" hidden="false" customHeight="false" outlineLevel="0" collapsed="false">
      <c r="A221" s="27"/>
      <c r="B221" s="18"/>
      <c r="C221" s="27"/>
      <c r="D221" s="17"/>
      <c r="E221" s="27"/>
      <c r="F221" s="27"/>
      <c r="G221" s="17"/>
    </row>
    <row r="222" customFormat="false" ht="13.5" hidden="false" customHeight="false" outlineLevel="0" collapsed="false">
      <c r="A222" s="27"/>
      <c r="B222" s="18"/>
      <c r="C222" s="27"/>
      <c r="D222" s="17"/>
      <c r="E222" s="27"/>
      <c r="F222" s="27"/>
      <c r="G222" s="17"/>
    </row>
    <row r="223" customFormat="false" ht="13.5" hidden="false" customHeight="false" outlineLevel="0" collapsed="false">
      <c r="A223" s="27"/>
      <c r="B223" s="18"/>
      <c r="C223" s="27"/>
      <c r="D223" s="17"/>
      <c r="E223" s="27"/>
      <c r="F223" s="27"/>
      <c r="G223" s="17"/>
    </row>
    <row r="224" customFormat="false" ht="13.5" hidden="false" customHeight="false" outlineLevel="0" collapsed="false">
      <c r="A224" s="27"/>
      <c r="B224" s="18"/>
      <c r="C224" s="27"/>
      <c r="D224" s="17"/>
      <c r="E224" s="27"/>
      <c r="F224" s="27"/>
      <c r="G224" s="17"/>
    </row>
    <row r="225" customFormat="false" ht="13.5" hidden="false" customHeight="false" outlineLevel="0" collapsed="false">
      <c r="A225" s="27"/>
      <c r="B225" s="18"/>
      <c r="C225" s="27"/>
      <c r="D225" s="17"/>
      <c r="E225" s="27"/>
      <c r="F225" s="27"/>
      <c r="G225" s="17"/>
    </row>
    <row r="226" customFormat="false" ht="13.5" hidden="false" customHeight="false" outlineLevel="0" collapsed="false">
      <c r="A226" s="27"/>
      <c r="B226" s="18"/>
      <c r="C226" s="27"/>
      <c r="D226" s="17"/>
      <c r="E226" s="27"/>
      <c r="F226" s="27"/>
      <c r="G226" s="17"/>
    </row>
    <row r="227" customFormat="false" ht="13.5" hidden="false" customHeight="false" outlineLevel="0" collapsed="false">
      <c r="A227" s="27"/>
      <c r="B227" s="18"/>
      <c r="C227" s="27"/>
      <c r="D227" s="17"/>
      <c r="E227" s="27"/>
      <c r="F227" s="27"/>
      <c r="G227" s="17"/>
    </row>
    <row r="228" customFormat="false" ht="13.5" hidden="false" customHeight="false" outlineLevel="0" collapsed="false">
      <c r="A228" s="27"/>
      <c r="B228" s="18"/>
      <c r="C228" s="27"/>
      <c r="D228" s="17"/>
      <c r="E228" s="27"/>
      <c r="F228" s="27"/>
      <c r="G228" s="17"/>
    </row>
    <row r="229" customFormat="false" ht="13.5" hidden="false" customHeight="false" outlineLevel="0" collapsed="false">
      <c r="A229" s="27"/>
      <c r="B229" s="18"/>
      <c r="C229" s="27"/>
      <c r="D229" s="17"/>
      <c r="E229" s="27"/>
      <c r="F229" s="27"/>
      <c r="G229" s="17"/>
    </row>
    <row r="230" customFormat="false" ht="13.5" hidden="false" customHeight="false" outlineLevel="0" collapsed="false">
      <c r="A230" s="27"/>
      <c r="B230" s="18"/>
      <c r="C230" s="27"/>
      <c r="D230" s="17"/>
      <c r="E230" s="27"/>
      <c r="F230" s="27"/>
      <c r="G230" s="17"/>
    </row>
    <row r="231" customFormat="false" ht="13.5" hidden="false" customHeight="false" outlineLevel="0" collapsed="false">
      <c r="A231" s="27"/>
      <c r="B231" s="18"/>
      <c r="C231" s="27"/>
      <c r="D231" s="17"/>
      <c r="E231" s="27"/>
      <c r="F231" s="27"/>
      <c r="G231" s="17"/>
    </row>
    <row r="232" customFormat="false" ht="13.5" hidden="false" customHeight="false" outlineLevel="0" collapsed="false">
      <c r="A232" s="27"/>
      <c r="B232" s="18"/>
      <c r="C232" s="27"/>
      <c r="D232" s="17"/>
      <c r="E232" s="27"/>
      <c r="F232" s="27"/>
      <c r="G232" s="17"/>
    </row>
    <row r="233" customFormat="false" ht="13.5" hidden="false" customHeight="false" outlineLevel="0" collapsed="false">
      <c r="A233" s="27"/>
      <c r="B233" s="18"/>
      <c r="C233" s="27"/>
      <c r="D233" s="17"/>
      <c r="E233" s="27"/>
      <c r="F233" s="27"/>
      <c r="G233" s="17"/>
    </row>
    <row r="234" customFormat="false" ht="13.5" hidden="false" customHeight="false" outlineLevel="0" collapsed="false">
      <c r="A234" s="27"/>
      <c r="B234" s="18"/>
      <c r="C234" s="27"/>
      <c r="D234" s="17"/>
      <c r="E234" s="27"/>
      <c r="F234" s="27"/>
      <c r="G234" s="17"/>
    </row>
    <row r="235" customFormat="false" ht="13.5" hidden="false" customHeight="false" outlineLevel="0" collapsed="false">
      <c r="A235" s="27"/>
      <c r="B235" s="18"/>
      <c r="C235" s="27"/>
      <c r="D235" s="17"/>
      <c r="E235" s="27"/>
      <c r="F235" s="27"/>
      <c r="G235" s="17"/>
    </row>
    <row r="236" customFormat="false" ht="13.5" hidden="false" customHeight="false" outlineLevel="0" collapsed="false">
      <c r="A236" s="27"/>
      <c r="B236" s="18"/>
      <c r="C236" s="27"/>
      <c r="D236" s="17"/>
      <c r="E236" s="27"/>
      <c r="F236" s="27"/>
      <c r="G236" s="17"/>
    </row>
    <row r="237" customFormat="false" ht="13.5" hidden="false" customHeight="false" outlineLevel="0" collapsed="false">
      <c r="A237" s="27"/>
      <c r="B237" s="18"/>
      <c r="C237" s="167"/>
      <c r="D237" s="17"/>
      <c r="E237" s="27"/>
      <c r="F237" s="27"/>
      <c r="G237" s="17"/>
    </row>
    <row r="238" customFormat="false" ht="13.5" hidden="false" customHeight="false" outlineLevel="0" collapsed="false">
      <c r="A238" s="27"/>
      <c r="B238" s="18"/>
      <c r="C238" s="29"/>
      <c r="D238" s="17"/>
      <c r="E238" s="27"/>
      <c r="F238" s="27"/>
      <c r="G238" s="17"/>
    </row>
    <row r="239" customFormat="false" ht="13.5" hidden="false" customHeight="false" outlineLevel="0" collapsed="false">
      <c r="A239" s="27"/>
      <c r="B239" s="18"/>
      <c r="C239" s="167"/>
      <c r="D239" s="17"/>
      <c r="E239" s="27"/>
      <c r="F239" s="27"/>
      <c r="G239" s="17"/>
    </row>
    <row r="240" customFormat="false" ht="13.5" hidden="false" customHeight="false" outlineLevel="0" collapsed="false">
      <c r="A240" s="27"/>
      <c r="B240" s="18"/>
      <c r="C240" s="29"/>
      <c r="D240" s="17"/>
      <c r="E240" s="27"/>
      <c r="F240" s="27"/>
      <c r="G240" s="17"/>
    </row>
    <row r="241" customFormat="false" ht="13.5" hidden="false" customHeight="false" outlineLevel="0" collapsed="false">
      <c r="A241" s="27"/>
      <c r="B241" s="18"/>
      <c r="C241" s="29"/>
      <c r="D241" s="17"/>
      <c r="E241" s="27"/>
      <c r="F241" s="27"/>
      <c r="G241" s="17"/>
    </row>
    <row r="242" customFormat="false" ht="13.5" hidden="false" customHeight="false" outlineLevel="0" collapsed="false">
      <c r="A242" s="27"/>
      <c r="B242" s="18"/>
      <c r="C242" s="29"/>
      <c r="D242" s="17"/>
      <c r="E242" s="27"/>
      <c r="F242" s="27"/>
      <c r="G242" s="17"/>
    </row>
    <row r="243" customFormat="false" ht="13.5" hidden="false" customHeight="false" outlineLevel="0" collapsed="false">
      <c r="A243" s="27"/>
      <c r="B243" s="18"/>
      <c r="C243" s="29"/>
      <c r="D243" s="17"/>
      <c r="E243" s="27"/>
      <c r="F243" s="27"/>
      <c r="G243" s="17"/>
    </row>
    <row r="244" customFormat="false" ht="13.5" hidden="false" customHeight="false" outlineLevel="0" collapsed="false">
      <c r="A244" s="27"/>
      <c r="B244" s="18"/>
      <c r="C244" s="29"/>
      <c r="D244" s="17"/>
      <c r="E244" s="27"/>
      <c r="F244" s="27"/>
      <c r="G244" s="17"/>
    </row>
    <row r="245" customFormat="false" ht="13.5" hidden="false" customHeight="false" outlineLevel="0" collapsed="false">
      <c r="A245" s="27"/>
      <c r="B245" s="18"/>
      <c r="C245" s="29"/>
      <c r="D245" s="17"/>
      <c r="E245" s="27"/>
      <c r="F245" s="27"/>
      <c r="G245" s="17"/>
    </row>
    <row r="246" customFormat="false" ht="13.5" hidden="false" customHeight="false" outlineLevel="0" collapsed="false">
      <c r="A246" s="153"/>
      <c r="B246" s="153"/>
      <c r="C246" s="153"/>
      <c r="D246" s="155"/>
      <c r="E246" s="153"/>
      <c r="F246" s="153"/>
      <c r="G246" s="155"/>
    </row>
    <row r="247" customFormat="false" ht="13.5" hidden="false" customHeight="false" outlineLevel="0" collapsed="false">
      <c r="A247" s="153"/>
      <c r="B247" s="153"/>
      <c r="C247" s="153"/>
      <c r="D247" s="155"/>
      <c r="E247" s="153"/>
      <c r="F247" s="153"/>
      <c r="G247" s="155"/>
    </row>
    <row r="248" customFormat="false" ht="13.5" hidden="false" customHeight="false" outlineLevel="0" collapsed="false">
      <c r="A248" s="153"/>
      <c r="B248" s="153"/>
      <c r="C248" s="153"/>
      <c r="D248" s="155"/>
      <c r="E248" s="153"/>
      <c r="F248" s="153"/>
      <c r="G248" s="155"/>
    </row>
    <row r="249" customFormat="false" ht="13.5" hidden="false" customHeight="false" outlineLevel="0" collapsed="false">
      <c r="A249" s="153"/>
      <c r="B249" s="153"/>
      <c r="C249" s="153"/>
      <c r="D249" s="155"/>
      <c r="E249" s="153"/>
      <c r="F249" s="153"/>
      <c r="G249" s="155"/>
    </row>
    <row r="250" customFormat="false" ht="13.5" hidden="false" customHeight="false" outlineLevel="0" collapsed="false">
      <c r="A250" s="156"/>
      <c r="B250" s="156"/>
      <c r="C250" s="156"/>
      <c r="D250" s="158"/>
      <c r="E250" s="156"/>
      <c r="F250" s="156"/>
      <c r="G250" s="158"/>
    </row>
    <row r="251" customFormat="false" ht="13.5" hidden="false" customHeight="false" outlineLevel="0" collapsed="false">
      <c r="A251" s="156"/>
      <c r="B251" s="156"/>
      <c r="C251" s="156"/>
      <c r="D251" s="158"/>
      <c r="E251" s="156"/>
      <c r="F251" s="156"/>
      <c r="G251" s="158"/>
    </row>
    <row r="252" customFormat="false" ht="13.5" hidden="false" customHeight="false" outlineLevel="0" collapsed="false">
      <c r="A252" s="156"/>
      <c r="B252" s="166"/>
      <c r="C252" s="166"/>
      <c r="D252" s="158"/>
      <c r="E252" s="156"/>
      <c r="F252" s="156"/>
      <c r="G252" s="158"/>
    </row>
    <row r="253" customFormat="false" ht="13.5" hidden="false" customHeight="false" outlineLevel="0" collapsed="false">
      <c r="A253" s="156"/>
      <c r="B253" s="156"/>
      <c r="C253" s="156"/>
      <c r="D253" s="158"/>
      <c r="E253" s="156"/>
      <c r="F253" s="156"/>
      <c r="G253" s="158"/>
    </row>
    <row r="254" customFormat="false" ht="13.5" hidden="false" customHeight="false" outlineLevel="0" collapsed="false">
      <c r="A254" s="156"/>
      <c r="B254" s="166"/>
      <c r="C254" s="166"/>
      <c r="D254" s="158"/>
      <c r="E254" s="156"/>
      <c r="F254" s="156"/>
      <c r="G254" s="158"/>
    </row>
    <row r="255" customFormat="false" ht="13.5" hidden="false" customHeight="false" outlineLevel="0" collapsed="false">
      <c r="A255" s="156"/>
      <c r="B255" s="156"/>
      <c r="C255" s="156"/>
      <c r="D255" s="158"/>
      <c r="E255" s="156"/>
      <c r="F255" s="156"/>
      <c r="G255" s="158"/>
    </row>
    <row r="256" customFormat="false" ht="13.5" hidden="false" customHeight="false" outlineLevel="0" collapsed="false">
      <c r="A256" s="156"/>
      <c r="B256" s="166"/>
      <c r="C256" s="166"/>
      <c r="D256" s="158"/>
      <c r="E256" s="156"/>
      <c r="F256" s="156"/>
      <c r="G256" s="158"/>
    </row>
    <row r="257" customFormat="false" ht="13.5" hidden="false" customHeight="false" outlineLevel="0" collapsed="false">
      <c r="A257" s="156"/>
      <c r="B257" s="156"/>
      <c r="C257" s="156"/>
      <c r="D257" s="158"/>
      <c r="E257" s="156"/>
      <c r="F257" s="156"/>
      <c r="G257" s="158"/>
    </row>
    <row r="258" customFormat="false" ht="13.5" hidden="false" customHeight="false" outlineLevel="0" collapsed="false">
      <c r="A258" s="156"/>
      <c r="B258" s="156"/>
      <c r="C258" s="156"/>
      <c r="D258" s="158"/>
      <c r="E258" s="156"/>
      <c r="F258" s="156"/>
      <c r="G258" s="158"/>
    </row>
    <row r="259" customFormat="false" ht="13.5" hidden="false" customHeight="false" outlineLevel="0" collapsed="false">
      <c r="A259" s="156"/>
      <c r="B259" s="156"/>
      <c r="C259" s="156"/>
      <c r="D259" s="158"/>
      <c r="E259" s="156"/>
      <c r="F259" s="156"/>
      <c r="G259" s="158"/>
    </row>
    <row r="260" customFormat="false" ht="13.5" hidden="false" customHeight="false" outlineLevel="0" collapsed="false">
      <c r="A260" s="156"/>
      <c r="B260" s="156"/>
      <c r="C260" s="156"/>
      <c r="D260" s="158"/>
      <c r="E260" s="156"/>
      <c r="F260" s="156"/>
      <c r="G260" s="158"/>
    </row>
    <row r="261" customFormat="false" ht="13.5" hidden="false" customHeight="false" outlineLevel="0" collapsed="false">
      <c r="A261" s="156"/>
      <c r="B261" s="156"/>
      <c r="C261" s="156"/>
      <c r="D261" s="158"/>
      <c r="E261" s="156"/>
      <c r="F261" s="156"/>
      <c r="G261" s="158"/>
    </row>
    <row r="262" customFormat="false" ht="13.5" hidden="false" customHeight="false" outlineLevel="0" collapsed="false">
      <c r="A262" s="156"/>
      <c r="B262" s="156"/>
      <c r="C262" s="156"/>
      <c r="D262" s="158"/>
      <c r="E262" s="156"/>
      <c r="F262" s="156"/>
      <c r="G262" s="158"/>
    </row>
    <row r="263" customFormat="false" ht="13.5" hidden="false" customHeight="false" outlineLevel="0" collapsed="false">
      <c r="A263" s="156"/>
      <c r="B263" s="156"/>
      <c r="C263" s="156"/>
      <c r="D263" s="158"/>
      <c r="E263" s="156"/>
      <c r="F263" s="156"/>
      <c r="G263" s="158"/>
    </row>
    <row r="264" customFormat="false" ht="13.5" hidden="false" customHeight="false" outlineLevel="0" collapsed="false">
      <c r="A264" s="156"/>
      <c r="B264" s="166"/>
      <c r="C264" s="166"/>
      <c r="D264" s="158"/>
      <c r="E264" s="156"/>
      <c r="F264" s="156"/>
      <c r="G264" s="158"/>
    </row>
    <row r="265" customFormat="false" ht="13.5" hidden="false" customHeight="false" outlineLevel="0" collapsed="false">
      <c r="A265" s="156"/>
      <c r="B265" s="156"/>
      <c r="C265" s="156"/>
      <c r="D265" s="158"/>
      <c r="E265" s="156"/>
      <c r="F265" s="156"/>
      <c r="G265" s="158"/>
    </row>
    <row r="266" customFormat="false" ht="13.5" hidden="false" customHeight="false" outlineLevel="0" collapsed="false">
      <c r="A266" s="156"/>
      <c r="B266" s="156"/>
      <c r="C266" s="156"/>
      <c r="D266" s="158"/>
      <c r="E266" s="156"/>
      <c r="F266" s="156"/>
      <c r="G266" s="158"/>
    </row>
    <row r="267" customFormat="false" ht="13.5" hidden="false" customHeight="false" outlineLevel="0" collapsed="false">
      <c r="A267" s="156"/>
      <c r="B267" s="156"/>
      <c r="C267" s="156"/>
      <c r="D267" s="158"/>
      <c r="E267" s="156"/>
      <c r="F267" s="156"/>
      <c r="G267" s="158"/>
    </row>
    <row r="268" customFormat="false" ht="13.5" hidden="false" customHeight="false" outlineLevel="0" collapsed="false">
      <c r="A268" s="156"/>
      <c r="B268" s="166"/>
      <c r="C268" s="166"/>
      <c r="D268" s="158"/>
      <c r="E268" s="156"/>
      <c r="F268" s="156"/>
      <c r="G268" s="158"/>
    </row>
    <row r="269" customFormat="false" ht="13.5" hidden="false" customHeight="false" outlineLevel="0" collapsed="false">
      <c r="A269" s="156"/>
      <c r="B269" s="156"/>
      <c r="C269" s="156"/>
      <c r="D269" s="158"/>
      <c r="E269" s="156"/>
      <c r="F269" s="156"/>
      <c r="G269" s="158"/>
    </row>
    <row r="270" customFormat="false" ht="13.5" hidden="false" customHeight="false" outlineLevel="0" collapsed="false">
      <c r="A270" s="156"/>
      <c r="B270" s="166"/>
      <c r="C270" s="166"/>
      <c r="D270" s="158"/>
      <c r="E270" s="156"/>
      <c r="F270" s="156"/>
      <c r="G270" s="158"/>
    </row>
    <row r="271" customFormat="false" ht="13.5" hidden="false" customHeight="false" outlineLevel="0" collapsed="false">
      <c r="A271" s="156"/>
      <c r="B271" s="156"/>
      <c r="C271" s="156"/>
      <c r="D271" s="158"/>
      <c r="E271" s="156"/>
      <c r="F271" s="156"/>
      <c r="G271" s="158"/>
    </row>
    <row r="272" customFormat="false" ht="13.5" hidden="false" customHeight="false" outlineLevel="0" collapsed="false">
      <c r="A272" s="156"/>
      <c r="B272" s="166"/>
      <c r="C272" s="166"/>
      <c r="D272" s="158"/>
      <c r="E272" s="156"/>
      <c r="F272" s="156"/>
      <c r="G272" s="158"/>
    </row>
    <row r="273" customFormat="false" ht="13.5" hidden="false" customHeight="false" outlineLevel="0" collapsed="false">
      <c r="A273" s="156"/>
      <c r="B273" s="156"/>
      <c r="C273" s="156"/>
      <c r="D273" s="158"/>
      <c r="E273" s="156"/>
      <c r="F273" s="156"/>
      <c r="G273" s="158"/>
    </row>
    <row r="274" customFormat="false" ht="13.5" hidden="false" customHeight="false" outlineLevel="0" collapsed="false">
      <c r="A274" s="156"/>
      <c r="B274" s="156"/>
      <c r="C274" s="156"/>
      <c r="D274" s="158"/>
      <c r="E274" s="156"/>
      <c r="F274" s="156"/>
      <c r="G274" s="158"/>
    </row>
    <row r="275" customFormat="false" ht="13.5" hidden="false" customHeight="false" outlineLevel="0" collapsed="false">
      <c r="A275" s="156"/>
      <c r="B275" s="156"/>
      <c r="C275" s="156"/>
      <c r="D275" s="158"/>
      <c r="E275" s="156"/>
      <c r="F275" s="156"/>
      <c r="G275" s="158"/>
    </row>
    <row r="276" customFormat="false" ht="13.5" hidden="false" customHeight="false" outlineLevel="0" collapsed="false">
      <c r="A276" s="156"/>
      <c r="B276" s="166"/>
      <c r="C276" s="166"/>
      <c r="D276" s="158"/>
      <c r="E276" s="156"/>
      <c r="F276" s="156"/>
      <c r="G276" s="158"/>
    </row>
    <row r="277" customFormat="false" ht="13.5" hidden="false" customHeight="false" outlineLevel="0" collapsed="false">
      <c r="A277" s="156"/>
      <c r="B277" s="166"/>
      <c r="C277" s="166"/>
      <c r="D277" s="158"/>
      <c r="E277" s="156"/>
      <c r="F277" s="156"/>
      <c r="G277" s="158"/>
    </row>
    <row r="278" customFormat="false" ht="13.5" hidden="false" customHeight="false" outlineLevel="0" collapsed="false">
      <c r="A278" s="156"/>
      <c r="B278" s="166"/>
      <c r="C278" s="166"/>
      <c r="D278" s="158"/>
      <c r="E278" s="156"/>
      <c r="F278" s="156"/>
      <c r="G278" s="158"/>
    </row>
    <row r="279" customFormat="false" ht="13.5" hidden="false" customHeight="false" outlineLevel="0" collapsed="false">
      <c r="A279" s="156"/>
      <c r="B279" s="156"/>
      <c r="C279" s="156"/>
      <c r="D279" s="158"/>
      <c r="E279" s="156"/>
      <c r="F279" s="156"/>
      <c r="G279" s="158"/>
    </row>
    <row r="280" customFormat="false" ht="13.5" hidden="false" customHeight="false" outlineLevel="0" collapsed="false">
      <c r="A280" s="156"/>
      <c r="B280" s="166"/>
      <c r="C280" s="166"/>
      <c r="D280" s="158"/>
      <c r="E280" s="156"/>
      <c r="F280" s="156"/>
      <c r="G280" s="158"/>
    </row>
    <row r="281" customFormat="false" ht="13.5" hidden="false" customHeight="false" outlineLevel="0" collapsed="false">
      <c r="A281" s="156"/>
      <c r="B281" s="156"/>
      <c r="C281" s="156"/>
      <c r="D281" s="158"/>
      <c r="E281" s="156"/>
      <c r="F281" s="156"/>
      <c r="G281" s="158"/>
    </row>
    <row r="282" customFormat="false" ht="13.5" hidden="false" customHeight="false" outlineLevel="0" collapsed="false">
      <c r="A282" s="156"/>
      <c r="B282" s="166"/>
      <c r="C282" s="166"/>
      <c r="D282" s="158"/>
      <c r="E282" s="156"/>
      <c r="F282" s="156"/>
      <c r="G282" s="158"/>
    </row>
    <row r="283" customFormat="false" ht="13.5" hidden="false" customHeight="false" outlineLevel="0" collapsed="false">
      <c r="A283" s="156"/>
      <c r="B283" s="156"/>
      <c r="C283" s="156"/>
      <c r="D283" s="158"/>
      <c r="E283" s="156"/>
      <c r="F283" s="156"/>
      <c r="G283" s="158"/>
    </row>
    <row r="284" customFormat="false" ht="13.5" hidden="false" customHeight="false" outlineLevel="0" collapsed="false">
      <c r="A284" s="156"/>
      <c r="B284" s="166"/>
      <c r="C284" s="166"/>
      <c r="D284" s="158"/>
      <c r="E284" s="156"/>
      <c r="F284" s="156"/>
      <c r="G284" s="168"/>
    </row>
    <row r="285" customFormat="false" ht="13.5" hidden="false" customHeight="false" outlineLevel="0" collapsed="false">
      <c r="A285" s="156"/>
      <c r="B285" s="156"/>
      <c r="C285" s="156"/>
      <c r="D285" s="158"/>
      <c r="E285" s="156"/>
      <c r="F285" s="156"/>
      <c r="G285" s="158"/>
    </row>
    <row r="286" customFormat="false" ht="13.5" hidden="false" customHeight="false" outlineLevel="0" collapsed="false">
      <c r="A286" s="156"/>
      <c r="B286" s="166"/>
      <c r="C286" s="166"/>
      <c r="D286" s="158"/>
      <c r="E286" s="156"/>
      <c r="F286" s="156"/>
      <c r="G286" s="168"/>
    </row>
    <row r="287" customFormat="false" ht="13.5" hidden="false" customHeight="false" outlineLevel="0" collapsed="false">
      <c r="A287" s="153"/>
      <c r="B287" s="153"/>
      <c r="C287" s="153"/>
      <c r="D287" s="158"/>
      <c r="E287" s="27"/>
      <c r="F287" s="27"/>
      <c r="G287" s="158"/>
    </row>
    <row r="288" customFormat="false" ht="13.5" hidden="false" customHeight="false" outlineLevel="0" collapsed="false">
      <c r="A288" s="153"/>
      <c r="B288" s="153"/>
      <c r="C288" s="153"/>
      <c r="D288" s="17"/>
      <c r="E288" s="27"/>
      <c r="F288" s="27"/>
      <c r="G288" s="17"/>
    </row>
    <row r="289" customFormat="false" ht="13.5" hidden="false" customHeight="false" outlineLevel="0" collapsed="false">
      <c r="A289" s="153"/>
      <c r="B289" s="153"/>
      <c r="C289" s="153"/>
      <c r="D289" s="17"/>
      <c r="E289" s="27"/>
      <c r="F289" s="27"/>
      <c r="G289" s="17"/>
    </row>
    <row r="290" customFormat="false" ht="13.5" hidden="false" customHeight="false" outlineLevel="0" collapsed="false">
      <c r="A290" s="153"/>
      <c r="B290" s="153"/>
      <c r="C290" s="153"/>
      <c r="D290" s="17"/>
      <c r="E290" s="27"/>
      <c r="F290" s="27"/>
      <c r="G290" s="17"/>
    </row>
    <row r="291" customFormat="false" ht="13.5" hidden="false" customHeight="false" outlineLevel="0" collapsed="false">
      <c r="A291" s="153"/>
      <c r="B291" s="153"/>
      <c r="C291" s="153"/>
      <c r="D291" s="17"/>
      <c r="E291" s="27"/>
      <c r="F291" s="27"/>
      <c r="G291" s="17"/>
    </row>
    <row r="292" customFormat="false" ht="13.5" hidden="false" customHeight="false" outlineLevel="0" collapsed="false">
      <c r="A292" s="153"/>
      <c r="B292" s="153"/>
      <c r="C292" s="153"/>
      <c r="D292" s="158"/>
      <c r="E292" s="27"/>
      <c r="F292" s="27"/>
      <c r="G292" s="158"/>
    </row>
    <row r="293" customFormat="false" ht="13.5" hidden="false" customHeight="false" outlineLevel="0" collapsed="false">
      <c r="A293" s="153"/>
      <c r="B293" s="153"/>
      <c r="C293" s="153"/>
      <c r="D293" s="158"/>
      <c r="E293" s="27"/>
      <c r="F293" s="27"/>
      <c r="G293" s="158"/>
    </row>
    <row r="294" customFormat="false" ht="13.5" hidden="false" customHeight="false" outlineLevel="0" collapsed="false">
      <c r="A294" s="153"/>
      <c r="B294" s="153"/>
      <c r="C294" s="153"/>
      <c r="D294" s="158"/>
      <c r="E294" s="27"/>
      <c r="F294" s="27"/>
      <c r="G294" s="158"/>
    </row>
    <row r="295" customFormat="false" ht="13.5" hidden="false" customHeight="false" outlineLevel="0" collapsed="false">
      <c r="A295" s="153"/>
      <c r="B295" s="153"/>
      <c r="C295" s="153"/>
      <c r="D295" s="158"/>
      <c r="E295" s="27"/>
      <c r="F295" s="27"/>
      <c r="G295" s="158"/>
    </row>
    <row r="296" customFormat="false" ht="13.5" hidden="false" customHeight="false" outlineLevel="0" collapsed="false">
      <c r="A296" s="153"/>
      <c r="B296" s="153"/>
      <c r="C296" s="153"/>
      <c r="D296" s="158"/>
      <c r="E296" s="27"/>
      <c r="F296" s="27"/>
      <c r="G296" s="158"/>
    </row>
    <row r="297" customFormat="false" ht="13.5" hidden="false" customHeight="false" outlineLevel="0" collapsed="false">
      <c r="A297" s="153"/>
      <c r="B297" s="153"/>
      <c r="C297" s="153"/>
      <c r="D297" s="158"/>
      <c r="E297" s="27"/>
      <c r="F297" s="27"/>
      <c r="G297" s="158"/>
    </row>
    <row r="298" customFormat="false" ht="13.5" hidden="false" customHeight="false" outlineLevel="0" collapsed="false">
      <c r="A298" s="153"/>
      <c r="B298" s="153"/>
      <c r="C298" s="153"/>
      <c r="D298" s="158"/>
      <c r="E298" s="27"/>
      <c r="F298" s="27"/>
      <c r="G298" s="158"/>
    </row>
    <row r="299" customFormat="false" ht="13.5" hidden="false" customHeight="false" outlineLevel="0" collapsed="false">
      <c r="A299" s="153"/>
      <c r="B299" s="153"/>
      <c r="C299" s="153"/>
      <c r="D299" s="158"/>
      <c r="E299" s="27"/>
      <c r="F299" s="27"/>
      <c r="G299" s="158"/>
    </row>
    <row r="300" customFormat="false" ht="13.5" hidden="false" customHeight="false" outlineLevel="0" collapsed="false">
      <c r="A300" s="153"/>
      <c r="B300" s="153"/>
      <c r="C300" s="153"/>
      <c r="D300" s="158"/>
      <c r="E300" s="27"/>
      <c r="F300" s="27"/>
      <c r="G300" s="158"/>
    </row>
    <row r="301" customFormat="false" ht="13.5" hidden="false" customHeight="false" outlineLevel="0" collapsed="false">
      <c r="A301" s="153"/>
      <c r="B301" s="153"/>
      <c r="C301" s="153"/>
      <c r="D301" s="158"/>
      <c r="E301" s="27"/>
      <c r="F301" s="27"/>
      <c r="G301" s="158"/>
    </row>
    <row r="302" customFormat="false" ht="13.5" hidden="false" customHeight="false" outlineLevel="0" collapsed="false">
      <c r="A302" s="153"/>
      <c r="B302" s="153"/>
      <c r="C302" s="153"/>
      <c r="D302" s="158"/>
      <c r="E302" s="27"/>
      <c r="F302" s="27"/>
      <c r="G302" s="158"/>
    </row>
    <row r="303" customFormat="false" ht="13.5" hidden="false" customHeight="false" outlineLevel="0" collapsed="false">
      <c r="A303" s="153"/>
      <c r="B303" s="153"/>
      <c r="C303" s="153"/>
      <c r="D303" s="158"/>
      <c r="E303" s="27"/>
      <c r="F303" s="27"/>
      <c r="G303" s="158"/>
    </row>
    <row r="304" customFormat="false" ht="13.5" hidden="false" customHeight="false" outlineLevel="0" collapsed="false">
      <c r="A304" s="153"/>
      <c r="B304" s="153"/>
      <c r="C304" s="153"/>
      <c r="D304" s="158"/>
      <c r="E304" s="27"/>
      <c r="F304" s="27"/>
      <c r="G304" s="158"/>
    </row>
    <row r="305" customFormat="false" ht="13.5" hidden="false" customHeight="false" outlineLevel="0" collapsed="false">
      <c r="A305" s="153"/>
      <c r="B305" s="153"/>
      <c r="C305" s="153"/>
      <c r="D305" s="158"/>
      <c r="E305" s="27"/>
      <c r="F305" s="27"/>
      <c r="G305" s="158"/>
    </row>
    <row r="306" customFormat="false" ht="13.5" hidden="false" customHeight="false" outlineLevel="0" collapsed="false">
      <c r="A306" s="153"/>
      <c r="B306" s="153"/>
      <c r="C306" s="153"/>
      <c r="D306" s="158"/>
      <c r="E306" s="27"/>
      <c r="F306" s="27"/>
      <c r="G306" s="158"/>
    </row>
    <row r="307" customFormat="false" ht="13.5" hidden="false" customHeight="false" outlineLevel="0" collapsed="false">
      <c r="A307" s="153"/>
      <c r="B307" s="153"/>
      <c r="C307" s="153"/>
      <c r="D307" s="158"/>
      <c r="E307" s="27"/>
      <c r="F307" s="27"/>
      <c r="G307" s="158"/>
    </row>
    <row r="308" customFormat="false" ht="13.5" hidden="false" customHeight="false" outlineLevel="0" collapsed="false">
      <c r="A308" s="153"/>
      <c r="B308" s="153"/>
      <c r="C308" s="153"/>
      <c r="D308" s="158"/>
      <c r="E308" s="27"/>
      <c r="F308" s="27"/>
      <c r="G308" s="158"/>
    </row>
    <row r="309" customFormat="false" ht="13.5" hidden="false" customHeight="false" outlineLevel="0" collapsed="false">
      <c r="A309" s="153"/>
      <c r="B309" s="153"/>
      <c r="C309" s="153"/>
      <c r="D309" s="158"/>
      <c r="E309" s="27"/>
      <c r="F309" s="27"/>
      <c r="G309" s="158"/>
    </row>
    <row r="310" customFormat="false" ht="13.5" hidden="false" customHeight="false" outlineLevel="0" collapsed="false">
      <c r="A310" s="156"/>
      <c r="B310" s="156"/>
      <c r="C310" s="156"/>
      <c r="D310" s="158"/>
      <c r="E310" s="16"/>
      <c r="F310" s="16"/>
      <c r="G310" s="158"/>
    </row>
    <row r="311" customFormat="false" ht="13.5" hidden="false" customHeight="false" outlineLevel="0" collapsed="false">
      <c r="A311" s="156"/>
      <c r="B311" s="156"/>
      <c r="C311" s="156"/>
      <c r="D311" s="158"/>
      <c r="E311" s="16"/>
      <c r="F311" s="16"/>
      <c r="G311" s="158"/>
    </row>
    <row r="312" customFormat="false" ht="13.5" hidden="false" customHeight="false" outlineLevel="0" collapsed="false">
      <c r="A312" s="156"/>
      <c r="B312" s="156"/>
      <c r="C312" s="166"/>
      <c r="D312" s="158"/>
      <c r="E312" s="16"/>
      <c r="F312" s="16"/>
      <c r="G312" s="158"/>
    </row>
    <row r="313" customFormat="false" ht="13.5" hidden="false" customHeight="false" outlineLevel="0" collapsed="false">
      <c r="A313" s="156"/>
      <c r="B313" s="156"/>
      <c r="C313" s="156"/>
      <c r="D313" s="158"/>
      <c r="E313" s="16"/>
      <c r="F313" s="16"/>
      <c r="G313" s="158"/>
    </row>
    <row r="314" customFormat="false" ht="13.5" hidden="false" customHeight="false" outlineLevel="0" collapsed="false">
      <c r="A314" s="156"/>
      <c r="B314" s="166"/>
      <c r="C314" s="166"/>
      <c r="D314" s="158"/>
      <c r="E314" s="16"/>
      <c r="F314" s="16"/>
      <c r="G314" s="158"/>
    </row>
    <row r="315" customFormat="false" ht="13.5" hidden="false" customHeight="false" outlineLevel="0" collapsed="false">
      <c r="A315" s="156"/>
      <c r="B315" s="156"/>
      <c r="C315" s="156"/>
      <c r="D315" s="158"/>
      <c r="E315" s="16"/>
      <c r="F315" s="16"/>
      <c r="G315" s="158"/>
    </row>
    <row r="316" customFormat="false" ht="13.5" hidden="false" customHeight="false" outlineLevel="0" collapsed="false">
      <c r="A316" s="156"/>
      <c r="B316" s="166"/>
      <c r="C316" s="166"/>
      <c r="D316" s="158"/>
      <c r="E316" s="16"/>
      <c r="F316" s="16"/>
      <c r="G316" s="158"/>
    </row>
    <row r="317" customFormat="false" ht="13.5" hidden="false" customHeight="false" outlineLevel="0" collapsed="false">
      <c r="A317" s="156"/>
      <c r="B317" s="156"/>
      <c r="C317" s="156"/>
      <c r="D317" s="158"/>
      <c r="E317" s="16"/>
      <c r="F317" s="16"/>
      <c r="G317" s="158"/>
    </row>
    <row r="318" customFormat="false" ht="13.5" hidden="false" customHeight="false" outlineLevel="0" collapsed="false">
      <c r="A318" s="156"/>
      <c r="B318" s="156"/>
      <c r="C318" s="156"/>
      <c r="D318" s="158"/>
      <c r="E318" s="16"/>
      <c r="F318" s="16"/>
      <c r="G318" s="158"/>
    </row>
    <row r="319" customFormat="false" ht="13.5" hidden="false" customHeight="false" outlineLevel="0" collapsed="false">
      <c r="A319" s="156"/>
      <c r="B319" s="156"/>
      <c r="C319" s="156"/>
      <c r="D319" s="158"/>
      <c r="E319" s="16"/>
      <c r="F319" s="16"/>
      <c r="G319" s="158"/>
    </row>
    <row r="320" customFormat="false" ht="13.5" hidden="false" customHeight="false" outlineLevel="0" collapsed="false">
      <c r="A320" s="156"/>
      <c r="B320" s="156"/>
      <c r="C320" s="156"/>
      <c r="D320" s="158"/>
      <c r="E320" s="27"/>
      <c r="F320" s="27"/>
      <c r="G320" s="158"/>
    </row>
    <row r="321" customFormat="false" ht="13.5" hidden="false" customHeight="false" outlineLevel="0" collapsed="false">
      <c r="A321" s="156"/>
      <c r="B321" s="156"/>
      <c r="C321" s="156"/>
      <c r="D321" s="158"/>
      <c r="E321" s="27"/>
      <c r="F321" s="27"/>
      <c r="G321" s="158"/>
    </row>
    <row r="322" customFormat="false" ht="13.5" hidden="false" customHeight="false" outlineLevel="0" collapsed="false">
      <c r="A322" s="156"/>
      <c r="B322" s="166"/>
      <c r="C322" s="166"/>
      <c r="D322" s="158"/>
      <c r="E322" s="27"/>
      <c r="F322" s="27"/>
      <c r="G322" s="158"/>
    </row>
    <row r="323" customFormat="false" ht="13.5" hidden="false" customHeight="false" outlineLevel="0" collapsed="false">
      <c r="A323" s="156"/>
      <c r="B323" s="156"/>
      <c r="C323" s="156"/>
      <c r="D323" s="158"/>
      <c r="E323" s="27"/>
      <c r="F323" s="27"/>
      <c r="G323" s="158"/>
    </row>
    <row r="324" customFormat="false" ht="13.5" hidden="false" customHeight="false" outlineLevel="0" collapsed="false">
      <c r="A324" s="156"/>
      <c r="B324" s="166"/>
      <c r="C324" s="166"/>
      <c r="D324" s="158"/>
      <c r="E324" s="27"/>
      <c r="F324" s="27"/>
      <c r="G324" s="158"/>
    </row>
    <row r="325" customFormat="false" ht="13.5" hidden="false" customHeight="false" outlineLevel="0" collapsed="false">
      <c r="A325" s="156"/>
      <c r="B325" s="156"/>
      <c r="C325" s="156"/>
      <c r="D325" s="158"/>
      <c r="E325" s="27"/>
      <c r="F325" s="27"/>
      <c r="G325" s="158"/>
    </row>
    <row r="326" customFormat="false" ht="13.5" hidden="false" customHeight="false" outlineLevel="0" collapsed="false">
      <c r="A326" s="156"/>
      <c r="B326" s="166"/>
      <c r="C326" s="166"/>
      <c r="D326" s="158"/>
      <c r="E326" s="27"/>
      <c r="F326" s="27"/>
      <c r="G326" s="158"/>
    </row>
    <row r="327" customFormat="false" ht="13.5" hidden="false" customHeight="false" outlineLevel="0" collapsed="false">
      <c r="A327" s="156"/>
      <c r="B327" s="156"/>
      <c r="C327" s="156"/>
      <c r="D327" s="158"/>
      <c r="E327" s="27"/>
      <c r="F327" s="27"/>
      <c r="G327" s="158"/>
    </row>
    <row r="328" customFormat="false" ht="13.5" hidden="false" customHeight="false" outlineLevel="0" collapsed="false">
      <c r="A328" s="156"/>
      <c r="B328" s="156"/>
      <c r="C328" s="156"/>
      <c r="D328" s="158"/>
      <c r="E328" s="27"/>
      <c r="F328" s="27"/>
      <c r="G328" s="158"/>
    </row>
    <row r="329" customFormat="false" ht="13.5" hidden="false" customHeight="false" outlineLevel="0" collapsed="false">
      <c r="A329" s="156"/>
      <c r="B329" s="156"/>
      <c r="C329" s="156"/>
      <c r="D329" s="158"/>
      <c r="E329" s="27"/>
      <c r="F329" s="27"/>
      <c r="G329" s="158"/>
    </row>
    <row r="330" customFormat="false" ht="13.5" hidden="false" customHeight="false" outlineLevel="0" collapsed="false">
      <c r="A330" s="156"/>
      <c r="B330" s="166"/>
      <c r="C330" s="166"/>
      <c r="D330" s="158"/>
      <c r="E330" s="27"/>
      <c r="F330" s="27"/>
      <c r="G330" s="168"/>
    </row>
    <row r="331" customFormat="false" ht="13.5" hidden="false" customHeight="false" outlineLevel="0" collapsed="false">
      <c r="A331" s="156"/>
      <c r="B331" s="156"/>
      <c r="C331" s="156"/>
      <c r="D331" s="158"/>
      <c r="E331" s="27"/>
      <c r="F331" s="27"/>
      <c r="G331" s="158"/>
    </row>
    <row r="332" customFormat="false" ht="13.5" hidden="false" customHeight="false" outlineLevel="0" collapsed="false">
      <c r="A332" s="156"/>
      <c r="B332" s="166"/>
      <c r="C332" s="166"/>
      <c r="D332" s="158"/>
      <c r="E332" s="27"/>
      <c r="F332" s="27"/>
      <c r="G332" s="168"/>
    </row>
    <row r="333" customFormat="false" ht="13.5" hidden="false" customHeight="false" outlineLevel="0" collapsed="false">
      <c r="A333" s="156"/>
      <c r="B333" s="156"/>
      <c r="C333" s="156"/>
      <c r="D333" s="158"/>
      <c r="E333" s="27"/>
      <c r="F333" s="27"/>
      <c r="G333" s="158"/>
    </row>
    <row r="334" customFormat="false" ht="13.5" hidden="false" customHeight="false" outlineLevel="0" collapsed="false">
      <c r="A334" s="156"/>
      <c r="B334" s="166"/>
      <c r="C334" s="166"/>
      <c r="D334" s="158"/>
      <c r="E334" s="27"/>
      <c r="F334" s="27"/>
      <c r="G334" s="168"/>
    </row>
    <row r="335" customFormat="false" ht="13.5" hidden="false" customHeight="false" outlineLevel="0" collapsed="false">
      <c r="A335" s="156"/>
      <c r="B335" s="156"/>
      <c r="C335" s="156"/>
      <c r="D335" s="158"/>
      <c r="E335" s="27"/>
      <c r="F335" s="27"/>
      <c r="G335" s="158"/>
    </row>
    <row r="336" customFormat="false" ht="13.5" hidden="false" customHeight="false" outlineLevel="0" collapsed="false">
      <c r="A336" s="156"/>
      <c r="B336" s="166"/>
      <c r="C336" s="166"/>
      <c r="D336" s="158"/>
      <c r="E336" s="27"/>
      <c r="F336" s="27"/>
      <c r="G336" s="168"/>
    </row>
    <row r="337" customFormat="false" ht="13.5" hidden="false" customHeight="false" outlineLevel="0" collapsed="false">
      <c r="A337" s="156"/>
      <c r="B337" s="156"/>
      <c r="C337" s="156"/>
      <c r="D337" s="158"/>
      <c r="E337" s="27"/>
      <c r="F337" s="27"/>
      <c r="G337" s="158"/>
    </row>
    <row r="338" customFormat="false" ht="13.5" hidden="false" customHeight="false" outlineLevel="0" collapsed="false">
      <c r="A338" s="156"/>
      <c r="B338" s="156"/>
      <c r="C338" s="156"/>
      <c r="D338" s="158"/>
      <c r="E338" s="27"/>
      <c r="F338" s="27"/>
      <c r="G338" s="158"/>
    </row>
    <row r="339" customFormat="false" ht="13.5" hidden="false" customHeight="false" outlineLevel="0" collapsed="false">
      <c r="A339" s="156"/>
      <c r="B339" s="156"/>
      <c r="C339" s="156"/>
      <c r="D339" s="158"/>
      <c r="E339" s="27"/>
      <c r="F339" s="27"/>
      <c r="G339" s="158"/>
    </row>
    <row r="340" customFormat="false" ht="13.5" hidden="false" customHeight="false" outlineLevel="0" collapsed="false">
      <c r="A340" s="156"/>
      <c r="B340" s="156"/>
      <c r="C340" s="156"/>
      <c r="D340" s="158"/>
      <c r="E340" s="27"/>
      <c r="F340" s="27"/>
      <c r="G340" s="158"/>
    </row>
    <row r="341" customFormat="false" ht="13.5" hidden="false" customHeight="false" outlineLevel="0" collapsed="false">
      <c r="A341" s="156"/>
      <c r="B341" s="166"/>
      <c r="C341" s="166"/>
      <c r="D341" s="158"/>
      <c r="E341" s="27"/>
      <c r="F341" s="27"/>
      <c r="G341" s="158"/>
    </row>
    <row r="342" customFormat="false" ht="13.5" hidden="false" customHeight="false" outlineLevel="0" collapsed="false">
      <c r="A342" s="156"/>
      <c r="B342" s="156"/>
      <c r="C342" s="156"/>
      <c r="D342" s="158"/>
      <c r="E342" s="27"/>
      <c r="F342" s="27"/>
      <c r="G342" s="158"/>
    </row>
    <row r="343" customFormat="false" ht="13.5" hidden="false" customHeight="false" outlineLevel="0" collapsed="false">
      <c r="A343" s="156"/>
      <c r="B343" s="166"/>
      <c r="C343" s="166"/>
      <c r="D343" s="158"/>
      <c r="E343" s="27"/>
      <c r="F343" s="27"/>
      <c r="G343" s="158"/>
    </row>
    <row r="344" customFormat="false" ht="13.5" hidden="false" customHeight="false" outlineLevel="0" collapsed="false">
      <c r="A344" s="156"/>
      <c r="B344" s="156"/>
      <c r="C344" s="156"/>
      <c r="D344" s="158"/>
      <c r="E344" s="27"/>
      <c r="F344" s="27"/>
      <c r="G344" s="158"/>
    </row>
    <row r="345" customFormat="false" ht="13.5" hidden="false" customHeight="false" outlineLevel="0" collapsed="false">
      <c r="A345" s="156"/>
      <c r="B345" s="156"/>
      <c r="C345" s="156"/>
      <c r="D345" s="158"/>
      <c r="E345" s="27"/>
      <c r="F345" s="27"/>
      <c r="G345" s="158"/>
    </row>
    <row r="346" customFormat="false" ht="13.5" hidden="false" customHeight="false" outlineLevel="0" collapsed="false">
      <c r="A346" s="156"/>
      <c r="B346" s="166"/>
      <c r="C346" s="166"/>
      <c r="D346" s="158"/>
      <c r="E346" s="27"/>
      <c r="F346" s="27"/>
      <c r="G346" s="158"/>
    </row>
    <row r="347" customFormat="false" ht="13.5" hidden="false" customHeight="false" outlineLevel="0" collapsed="false">
      <c r="A347" s="156"/>
      <c r="B347" s="27"/>
      <c r="C347" s="27"/>
      <c r="D347" s="158"/>
      <c r="E347" s="27"/>
      <c r="F347" s="27"/>
      <c r="G347" s="21"/>
    </row>
    <row r="348" customFormat="false" ht="13.5" hidden="false" customHeight="false" outlineLevel="0" collapsed="false">
      <c r="A348" s="156"/>
      <c r="B348" s="27"/>
      <c r="C348" s="27"/>
      <c r="D348" s="158"/>
      <c r="E348" s="27"/>
      <c r="F348" s="27"/>
      <c r="G348" s="21"/>
    </row>
    <row r="349" customFormat="false" ht="13.5" hidden="false" customHeight="false" outlineLevel="0" collapsed="false">
      <c r="A349" s="156"/>
      <c r="B349" s="27"/>
      <c r="C349" s="27"/>
      <c r="D349" s="158"/>
      <c r="E349" s="27"/>
      <c r="F349" s="27"/>
      <c r="G349" s="21"/>
    </row>
    <row r="350" customFormat="false" ht="13.5" hidden="false" customHeight="false" outlineLevel="0" collapsed="false">
      <c r="A350" s="156"/>
      <c r="B350" s="27"/>
      <c r="C350" s="27"/>
      <c r="D350" s="158"/>
      <c r="E350" s="27"/>
      <c r="F350" s="27"/>
      <c r="G350" s="21"/>
    </row>
    <row r="351" customFormat="false" ht="13.5" hidden="false" customHeight="false" outlineLevel="0" collapsed="false">
      <c r="A351" s="156"/>
      <c r="B351" s="27"/>
      <c r="C351" s="27"/>
      <c r="D351" s="158"/>
      <c r="E351" s="27"/>
      <c r="F351" s="27"/>
      <c r="G351" s="21"/>
    </row>
    <row r="352" customFormat="false" ht="13.5" hidden="false" customHeight="false" outlineLevel="0" collapsed="false">
      <c r="A352" s="156"/>
      <c r="B352" s="27"/>
      <c r="C352" s="27"/>
      <c r="D352" s="158"/>
      <c r="E352" s="27"/>
      <c r="F352" s="27"/>
      <c r="G352" s="21"/>
    </row>
    <row r="353" customFormat="false" ht="13.5" hidden="false" customHeight="false" outlineLevel="0" collapsed="false">
      <c r="A353" s="156"/>
      <c r="B353" s="156"/>
      <c r="C353" s="156"/>
      <c r="D353" s="155"/>
      <c r="E353" s="29"/>
      <c r="F353" s="16"/>
      <c r="G353" s="158"/>
    </row>
    <row r="354" customFormat="false" ht="13.5" hidden="false" customHeight="false" outlineLevel="0" collapsed="false">
      <c r="A354" s="156"/>
      <c r="B354" s="156"/>
      <c r="C354" s="156"/>
      <c r="D354" s="155"/>
      <c r="E354" s="29"/>
      <c r="F354" s="16"/>
      <c r="G354" s="158"/>
    </row>
    <row r="355" customFormat="false" ht="13.5" hidden="false" customHeight="false" outlineLevel="0" collapsed="false">
      <c r="A355" s="156"/>
      <c r="B355" s="156"/>
      <c r="C355" s="156"/>
      <c r="D355" s="155"/>
      <c r="E355" s="29"/>
      <c r="F355" s="16"/>
      <c r="G355" s="158"/>
    </row>
    <row r="356" customFormat="false" ht="13.5" hidden="false" customHeight="false" outlineLevel="0" collapsed="false">
      <c r="A356" s="156"/>
      <c r="B356" s="156"/>
      <c r="C356" s="156"/>
      <c r="D356" s="155"/>
      <c r="E356" s="29"/>
      <c r="F356" s="16"/>
      <c r="G356" s="158"/>
    </row>
    <row r="357" customFormat="false" ht="13.5" hidden="false" customHeight="false" outlineLevel="0" collapsed="false">
      <c r="A357" s="169"/>
      <c r="B357" s="157"/>
      <c r="C357" s="157"/>
      <c r="D357" s="158"/>
      <c r="E357" s="157"/>
      <c r="F357" s="157"/>
      <c r="G357" s="158"/>
    </row>
    <row r="358" customFormat="false" ht="13.5" hidden="false" customHeight="false" outlineLevel="0" collapsed="false">
      <c r="A358" s="169"/>
      <c r="B358" s="157"/>
      <c r="C358" s="157"/>
      <c r="D358" s="158"/>
      <c r="E358" s="157"/>
      <c r="F358" s="157"/>
      <c r="G358" s="158"/>
    </row>
    <row r="359" customFormat="false" ht="13.5" hidden="false" customHeight="false" outlineLevel="0" collapsed="false">
      <c r="A359" s="169"/>
      <c r="B359" s="170"/>
      <c r="C359" s="170"/>
      <c r="D359" s="158"/>
      <c r="E359" s="157"/>
      <c r="F359" s="157"/>
      <c r="G359" s="158"/>
    </row>
    <row r="360" customFormat="false" ht="13.5" hidden="false" customHeight="false" outlineLevel="0" collapsed="false">
      <c r="A360" s="169"/>
      <c r="B360" s="157"/>
      <c r="C360" s="157"/>
      <c r="D360" s="158"/>
      <c r="E360" s="157"/>
      <c r="F360" s="157"/>
      <c r="G360" s="158"/>
    </row>
    <row r="361" customFormat="false" ht="13.5" hidden="false" customHeight="false" outlineLevel="0" collapsed="false">
      <c r="A361" s="169"/>
      <c r="B361" s="170"/>
      <c r="C361" s="170"/>
      <c r="D361" s="158"/>
      <c r="E361" s="157"/>
      <c r="F361" s="157"/>
      <c r="G361" s="158"/>
    </row>
    <row r="362" customFormat="false" ht="13.5" hidden="false" customHeight="false" outlineLevel="0" collapsed="false">
      <c r="A362" s="169"/>
      <c r="B362" s="157"/>
      <c r="C362" s="157"/>
      <c r="D362" s="158"/>
      <c r="E362" s="157"/>
      <c r="F362" s="157"/>
      <c r="G362" s="158"/>
    </row>
    <row r="363" customFormat="false" ht="13.5" hidden="false" customHeight="false" outlineLevel="0" collapsed="false">
      <c r="A363" s="169"/>
      <c r="B363" s="170"/>
      <c r="C363" s="170"/>
      <c r="D363" s="158"/>
      <c r="E363" s="157"/>
      <c r="F363" s="157"/>
      <c r="G363" s="158"/>
    </row>
    <row r="364" customFormat="false" ht="13.5" hidden="false" customHeight="false" outlineLevel="0" collapsed="false">
      <c r="A364" s="169"/>
      <c r="B364" s="157"/>
      <c r="C364" s="157"/>
      <c r="D364" s="158"/>
      <c r="E364" s="157"/>
      <c r="F364" s="157"/>
      <c r="G364" s="158"/>
    </row>
    <row r="365" customFormat="false" ht="13.5" hidden="false" customHeight="false" outlineLevel="0" collapsed="false">
      <c r="A365" s="169"/>
      <c r="B365" s="157"/>
      <c r="C365" s="157"/>
      <c r="D365" s="158"/>
      <c r="E365" s="157"/>
      <c r="F365" s="157"/>
      <c r="G365" s="158"/>
    </row>
    <row r="366" customFormat="false" ht="13.5" hidden="false" customHeight="false" outlineLevel="0" collapsed="false">
      <c r="A366" s="169"/>
      <c r="B366" s="157"/>
      <c r="C366" s="157"/>
      <c r="D366" s="158"/>
      <c r="E366" s="157"/>
      <c r="F366" s="157"/>
      <c r="G366" s="158"/>
    </row>
    <row r="367" customFormat="false" ht="13.5" hidden="false" customHeight="false" outlineLevel="0" collapsed="false">
      <c r="A367" s="169"/>
      <c r="B367" s="157"/>
      <c r="C367" s="157"/>
      <c r="D367" s="158"/>
      <c r="E367" s="157"/>
      <c r="F367" s="157"/>
      <c r="G367" s="158"/>
    </row>
    <row r="368" customFormat="false" ht="13.5" hidden="false" customHeight="false" outlineLevel="0" collapsed="false">
      <c r="A368" s="169"/>
      <c r="B368" s="157"/>
      <c r="C368" s="157"/>
      <c r="D368" s="158"/>
      <c r="E368" s="157"/>
      <c r="F368" s="157"/>
      <c r="G368" s="158"/>
    </row>
    <row r="369" customFormat="false" ht="13.5" hidden="false" customHeight="false" outlineLevel="0" collapsed="false">
      <c r="A369" s="169"/>
      <c r="B369" s="170"/>
      <c r="C369" s="170"/>
      <c r="D369" s="158"/>
      <c r="E369" s="157"/>
      <c r="F369" s="157"/>
      <c r="G369" s="158"/>
    </row>
    <row r="370" customFormat="false" ht="13.5" hidden="false" customHeight="false" outlineLevel="0" collapsed="false">
      <c r="A370" s="169"/>
      <c r="B370" s="157"/>
      <c r="C370" s="157"/>
      <c r="D370" s="158"/>
      <c r="E370" s="157"/>
      <c r="F370" s="157"/>
      <c r="G370" s="158"/>
    </row>
    <row r="371" customFormat="false" ht="13.5" hidden="false" customHeight="false" outlineLevel="0" collapsed="false">
      <c r="A371" s="169"/>
      <c r="B371" s="170"/>
      <c r="C371" s="170"/>
      <c r="D371" s="158"/>
      <c r="E371" s="157"/>
      <c r="F371" s="157"/>
      <c r="G371" s="158"/>
    </row>
    <row r="372" customFormat="false" ht="13.5" hidden="false" customHeight="false" outlineLevel="0" collapsed="false">
      <c r="A372" s="169"/>
      <c r="B372" s="157"/>
      <c r="C372" s="157"/>
      <c r="D372" s="158"/>
      <c r="E372" s="157"/>
      <c r="F372" s="157"/>
      <c r="G372" s="158"/>
    </row>
    <row r="373" customFormat="false" ht="13.5" hidden="false" customHeight="false" outlineLevel="0" collapsed="false">
      <c r="A373" s="169"/>
      <c r="B373" s="170"/>
      <c r="C373" s="170"/>
      <c r="D373" s="158"/>
      <c r="E373" s="157"/>
      <c r="F373" s="157"/>
      <c r="G373" s="158"/>
    </row>
    <row r="374" customFormat="false" ht="13.5" hidden="false" customHeight="false" outlineLevel="0" collapsed="false">
      <c r="A374" s="169"/>
      <c r="B374" s="157"/>
      <c r="C374" s="157"/>
      <c r="D374" s="158"/>
      <c r="E374" s="157"/>
      <c r="F374" s="157"/>
      <c r="G374" s="158"/>
    </row>
    <row r="375" customFormat="false" ht="13.5" hidden="false" customHeight="false" outlineLevel="0" collapsed="false">
      <c r="A375" s="169"/>
      <c r="B375" s="157"/>
      <c r="C375" s="157"/>
      <c r="D375" s="158"/>
      <c r="E375" s="157"/>
      <c r="F375" s="157"/>
      <c r="G375" s="158"/>
    </row>
    <row r="376" customFormat="false" ht="13.5" hidden="false" customHeight="false" outlineLevel="0" collapsed="false">
      <c r="A376" s="171"/>
      <c r="B376" s="161"/>
      <c r="C376" s="161"/>
      <c r="D376" s="162"/>
      <c r="E376" s="161"/>
      <c r="F376" s="161"/>
      <c r="G376" s="162"/>
    </row>
    <row r="377" customFormat="false" ht="13.5" hidden="false" customHeight="false" outlineLevel="0" collapsed="false">
      <c r="A377" s="171"/>
      <c r="B377" s="161"/>
      <c r="C377" s="161"/>
      <c r="D377" s="162"/>
      <c r="E377" s="161"/>
      <c r="F377" s="161"/>
      <c r="G377" s="162"/>
    </row>
    <row r="378" customFormat="false" ht="13.5" hidden="false" customHeight="false" outlineLevel="0" collapsed="false">
      <c r="A378" s="169"/>
      <c r="B378" s="157"/>
      <c r="C378" s="157"/>
      <c r="D378" s="158"/>
      <c r="E378" s="157"/>
      <c r="F378" s="157"/>
      <c r="G378" s="158"/>
    </row>
    <row r="379" customFormat="false" ht="13.5" hidden="false" customHeight="false" outlineLevel="0" collapsed="false">
      <c r="A379" s="169"/>
      <c r="B379" s="157"/>
      <c r="C379" s="157"/>
      <c r="D379" s="158"/>
      <c r="E379" s="157"/>
      <c r="F379" s="157"/>
      <c r="G379" s="158"/>
    </row>
    <row r="380" customFormat="false" ht="13.5" hidden="false" customHeight="false" outlineLevel="0" collapsed="false">
      <c r="A380" s="169"/>
      <c r="B380" s="170"/>
      <c r="C380" s="170"/>
      <c r="D380" s="158"/>
      <c r="E380" s="157"/>
      <c r="F380" s="157"/>
      <c r="G380" s="158"/>
    </row>
    <row r="381" customFormat="false" ht="13.5" hidden="false" customHeight="false" outlineLevel="0" collapsed="false">
      <c r="A381" s="169"/>
      <c r="B381" s="157"/>
      <c r="C381" s="157"/>
      <c r="D381" s="158"/>
      <c r="E381" s="157"/>
      <c r="F381" s="157"/>
      <c r="G381" s="158"/>
    </row>
    <row r="382" customFormat="false" ht="13.5" hidden="false" customHeight="false" outlineLevel="0" collapsed="false">
      <c r="A382" s="169"/>
      <c r="B382" s="170"/>
      <c r="C382" s="170"/>
      <c r="D382" s="158"/>
      <c r="E382" s="157"/>
      <c r="F382" s="157"/>
      <c r="G382" s="158"/>
    </row>
    <row r="383" customFormat="false" ht="13.5" hidden="false" customHeight="false" outlineLevel="0" collapsed="false">
      <c r="A383" s="169"/>
      <c r="B383" s="157"/>
      <c r="C383" s="157"/>
      <c r="D383" s="158"/>
      <c r="E383" s="157"/>
      <c r="F383" s="157"/>
      <c r="G383" s="158"/>
    </row>
    <row r="384" customFormat="false" ht="13.5" hidden="false" customHeight="false" outlineLevel="0" collapsed="false">
      <c r="A384" s="169"/>
      <c r="B384" s="170"/>
      <c r="C384" s="170"/>
      <c r="D384" s="158"/>
      <c r="E384" s="157"/>
      <c r="F384" s="157"/>
      <c r="G384" s="158"/>
    </row>
    <row r="385" customFormat="false" ht="13.5" hidden="false" customHeight="false" outlineLevel="0" collapsed="false">
      <c r="A385" s="169"/>
      <c r="B385" s="157"/>
      <c r="C385" s="157"/>
      <c r="D385" s="158"/>
      <c r="E385" s="157"/>
      <c r="F385" s="157"/>
      <c r="G385" s="158"/>
    </row>
    <row r="386" customFormat="false" ht="13.5" hidden="false" customHeight="false" outlineLevel="0" collapsed="false">
      <c r="A386" s="169"/>
      <c r="B386" s="157"/>
      <c r="C386" s="157"/>
      <c r="D386" s="158"/>
      <c r="E386" s="157"/>
      <c r="F386" s="157"/>
      <c r="G386" s="158"/>
    </row>
    <row r="387" customFormat="false" ht="13.5" hidden="false" customHeight="false" outlineLevel="0" collapsed="false">
      <c r="A387" s="169"/>
      <c r="B387" s="157"/>
      <c r="C387" s="157"/>
      <c r="D387" s="158"/>
      <c r="E387" s="157"/>
      <c r="F387" s="157"/>
      <c r="G387" s="158"/>
    </row>
    <row r="388" customFormat="false" ht="13.5" hidden="false" customHeight="false" outlineLevel="0" collapsed="false">
      <c r="A388" s="169"/>
      <c r="B388" s="170"/>
      <c r="C388" s="170"/>
      <c r="D388" s="158"/>
      <c r="E388" s="157"/>
      <c r="F388" s="157"/>
      <c r="G388" s="168"/>
    </row>
    <row r="389" customFormat="false" ht="13.5" hidden="false" customHeight="false" outlineLevel="0" collapsed="false">
      <c r="A389" s="169"/>
      <c r="B389" s="157"/>
      <c r="C389" s="157"/>
      <c r="D389" s="158"/>
      <c r="E389" s="157"/>
      <c r="F389" s="157"/>
      <c r="G389" s="158"/>
    </row>
    <row r="390" customFormat="false" ht="13.5" hidden="false" customHeight="false" outlineLevel="0" collapsed="false">
      <c r="A390" s="169"/>
      <c r="B390" s="170"/>
      <c r="C390" s="170"/>
      <c r="D390" s="158"/>
      <c r="E390" s="157"/>
      <c r="F390" s="157"/>
      <c r="G390" s="168"/>
    </row>
    <row r="391" customFormat="false" ht="13.5" hidden="false" customHeight="false" outlineLevel="0" collapsed="false">
      <c r="A391" s="169"/>
      <c r="B391" s="157"/>
      <c r="C391" s="157"/>
      <c r="D391" s="158"/>
      <c r="E391" s="157"/>
      <c r="F391" s="157"/>
      <c r="G391" s="158"/>
    </row>
    <row r="392" customFormat="false" ht="13.5" hidden="false" customHeight="false" outlineLevel="0" collapsed="false">
      <c r="A392" s="169"/>
      <c r="B392" s="170"/>
      <c r="C392" s="170"/>
      <c r="D392" s="158"/>
      <c r="E392" s="157"/>
      <c r="F392" s="157"/>
      <c r="G392" s="168"/>
    </row>
    <row r="393" customFormat="false" ht="13.5" hidden="false" customHeight="false" outlineLevel="0" collapsed="false">
      <c r="A393" s="169"/>
      <c r="B393" s="157"/>
      <c r="C393" s="157"/>
      <c r="D393" s="158"/>
      <c r="E393" s="157"/>
      <c r="F393" s="157"/>
      <c r="G393" s="158"/>
    </row>
    <row r="394" customFormat="false" ht="13.5" hidden="false" customHeight="false" outlineLevel="0" collapsed="false">
      <c r="A394" s="169"/>
      <c r="B394" s="170"/>
      <c r="C394" s="170"/>
      <c r="D394" s="158"/>
      <c r="E394" s="157"/>
      <c r="F394" s="157"/>
      <c r="G394" s="168"/>
    </row>
    <row r="395" customFormat="false" ht="13.5" hidden="false" customHeight="false" outlineLevel="0" collapsed="false">
      <c r="A395" s="169"/>
      <c r="B395" s="157"/>
      <c r="C395" s="157"/>
      <c r="D395" s="158"/>
      <c r="E395" s="157"/>
      <c r="F395" s="157"/>
      <c r="G395" s="158"/>
    </row>
    <row r="396" customFormat="false" ht="13.5" hidden="false" customHeight="false" outlineLevel="0" collapsed="false">
      <c r="A396" s="169"/>
      <c r="B396" s="170"/>
      <c r="C396" s="170"/>
      <c r="D396" s="158"/>
      <c r="E396" s="157"/>
      <c r="F396" s="157"/>
      <c r="G396" s="168"/>
    </row>
    <row r="397" customFormat="false" ht="13.5" hidden="false" customHeight="false" outlineLevel="0" collapsed="false">
      <c r="A397" s="169"/>
      <c r="B397" s="16"/>
      <c r="C397" s="16"/>
      <c r="D397" s="158"/>
      <c r="E397" s="157"/>
      <c r="F397" s="157"/>
      <c r="G397" s="21"/>
    </row>
    <row r="398" customFormat="false" ht="13.5" hidden="false" customHeight="false" outlineLevel="0" collapsed="false">
      <c r="A398" s="169"/>
      <c r="B398" s="16"/>
      <c r="C398" s="16"/>
      <c r="D398" s="158"/>
      <c r="E398" s="157"/>
      <c r="F398" s="157"/>
      <c r="G398" s="21"/>
    </row>
    <row r="399" customFormat="false" ht="13.5" hidden="false" customHeight="false" outlineLevel="0" collapsed="false">
      <c r="A399" s="169"/>
      <c r="B399" s="16"/>
      <c r="C399" s="16"/>
      <c r="D399" s="158"/>
      <c r="E399" s="157"/>
      <c r="F399" s="157"/>
      <c r="G399" s="21"/>
    </row>
    <row r="400" customFormat="false" ht="13.5" hidden="false" customHeight="false" outlineLevel="0" collapsed="false">
      <c r="A400" s="169"/>
      <c r="B400" s="157"/>
      <c r="C400" s="157"/>
      <c r="D400" s="158"/>
      <c r="E400" s="157"/>
      <c r="F400" s="157"/>
      <c r="G400" s="158"/>
    </row>
    <row r="401" customFormat="false" ht="13.5" hidden="false" customHeight="false" outlineLevel="0" collapsed="false">
      <c r="A401" s="169"/>
      <c r="B401" s="157"/>
      <c r="C401" s="157"/>
      <c r="D401" s="158"/>
      <c r="E401" s="157"/>
      <c r="F401" s="157"/>
      <c r="G401" s="158"/>
    </row>
    <row r="402" customFormat="false" ht="13.5" hidden="false" customHeight="false" outlineLevel="0" collapsed="false">
      <c r="A402" s="169"/>
      <c r="B402" s="170"/>
      <c r="C402" s="170"/>
      <c r="D402" s="158"/>
      <c r="E402" s="157"/>
      <c r="F402" s="157"/>
      <c r="G402" s="158"/>
    </row>
    <row r="403" customFormat="false" ht="13.5" hidden="false" customHeight="false" outlineLevel="0" collapsed="false">
      <c r="A403" s="169"/>
      <c r="B403" s="157"/>
      <c r="C403" s="157"/>
      <c r="D403" s="158"/>
      <c r="E403" s="157"/>
      <c r="F403" s="157"/>
      <c r="G403" s="158"/>
    </row>
    <row r="404" customFormat="false" ht="13.5" hidden="false" customHeight="false" outlineLevel="0" collapsed="false">
      <c r="A404" s="169"/>
      <c r="B404" s="170"/>
      <c r="C404" s="170"/>
      <c r="D404" s="158"/>
      <c r="E404" s="157"/>
      <c r="F404" s="157"/>
      <c r="G404" s="158"/>
    </row>
    <row r="405" customFormat="false" ht="13.5" hidden="false" customHeight="false" outlineLevel="0" collapsed="false">
      <c r="A405" s="169"/>
      <c r="B405" s="157"/>
      <c r="C405" s="157"/>
      <c r="D405" s="158"/>
      <c r="E405" s="157"/>
      <c r="F405" s="157"/>
      <c r="G405" s="158"/>
    </row>
    <row r="406" customFormat="false" ht="13.5" hidden="false" customHeight="false" outlineLevel="0" collapsed="false">
      <c r="A406" s="169"/>
      <c r="B406" s="170"/>
      <c r="C406" s="170"/>
      <c r="D406" s="158"/>
      <c r="E406" s="157"/>
      <c r="F406" s="157"/>
      <c r="G406" s="158"/>
    </row>
    <row r="407" customFormat="false" ht="13.5" hidden="false" customHeight="false" outlineLevel="0" collapsed="false">
      <c r="A407" s="169"/>
      <c r="B407" s="157"/>
      <c r="C407" s="157"/>
      <c r="D407" s="158"/>
      <c r="E407" s="157"/>
      <c r="F407" s="157"/>
      <c r="G407" s="158"/>
    </row>
    <row r="408" customFormat="false" ht="13.5" hidden="false" customHeight="false" outlineLevel="0" collapsed="false">
      <c r="A408" s="169"/>
      <c r="B408" s="157"/>
      <c r="C408" s="157"/>
      <c r="D408" s="158"/>
      <c r="E408" s="157"/>
      <c r="F408" s="157"/>
      <c r="G408" s="158"/>
    </row>
    <row r="409" customFormat="false" ht="13.5" hidden="false" customHeight="false" outlineLevel="0" collapsed="false">
      <c r="A409" s="169"/>
      <c r="B409" s="157"/>
      <c r="C409" s="157"/>
      <c r="D409" s="158"/>
      <c r="E409" s="157"/>
      <c r="F409" s="157"/>
      <c r="G409" s="158"/>
    </row>
    <row r="410" customFormat="false" ht="13.5" hidden="false" customHeight="false" outlineLevel="0" collapsed="false">
      <c r="A410" s="171"/>
      <c r="B410" s="161"/>
      <c r="C410" s="161"/>
      <c r="D410" s="162"/>
      <c r="E410" s="161"/>
      <c r="F410" s="161"/>
      <c r="G410" s="162"/>
    </row>
    <row r="411" customFormat="false" ht="13.5" hidden="false" customHeight="false" outlineLevel="0" collapsed="false">
      <c r="A411" s="169"/>
      <c r="B411" s="157"/>
      <c r="C411" s="157"/>
      <c r="D411" s="158"/>
      <c r="E411" s="157"/>
      <c r="F411" s="157"/>
      <c r="G411" s="158"/>
    </row>
    <row r="412" customFormat="false" ht="13.5" hidden="false" customHeight="false" outlineLevel="0" collapsed="false">
      <c r="A412" s="169"/>
      <c r="B412" s="157"/>
      <c r="C412" s="170"/>
      <c r="D412" s="158"/>
      <c r="E412" s="157"/>
      <c r="F412" s="157"/>
      <c r="G412" s="158"/>
    </row>
    <row r="413" customFormat="false" ht="13.5" hidden="false" customHeight="false" outlineLevel="0" collapsed="false">
      <c r="A413" s="169"/>
      <c r="B413" s="157"/>
      <c r="C413" s="157"/>
      <c r="D413" s="158"/>
      <c r="E413" s="157"/>
      <c r="F413" s="157"/>
      <c r="G413" s="158"/>
    </row>
    <row r="414" customFormat="false" ht="13.5" hidden="false" customHeight="false" outlineLevel="0" collapsed="false">
      <c r="A414" s="169"/>
      <c r="B414" s="170"/>
      <c r="C414" s="170"/>
      <c r="D414" s="158"/>
      <c r="E414" s="157"/>
      <c r="F414" s="157"/>
      <c r="G414" s="158"/>
    </row>
    <row r="415" customFormat="false" ht="13.5" hidden="false" customHeight="false" outlineLevel="0" collapsed="false">
      <c r="A415" s="169"/>
      <c r="B415" s="157"/>
      <c r="C415" s="157"/>
      <c r="D415" s="158"/>
      <c r="E415" s="157"/>
      <c r="F415" s="157"/>
      <c r="G415" s="158"/>
    </row>
    <row r="416" customFormat="false" ht="13.5" hidden="false" customHeight="false" outlineLevel="0" collapsed="false">
      <c r="A416" s="169"/>
      <c r="B416" s="157"/>
      <c r="C416" s="170"/>
      <c r="D416" s="158"/>
      <c r="E416" s="157"/>
      <c r="F416" s="157"/>
      <c r="G416" s="158"/>
    </row>
    <row r="417" customFormat="false" ht="13.5" hidden="false" customHeight="false" outlineLevel="0" collapsed="false">
      <c r="A417" s="169"/>
      <c r="B417" s="170"/>
      <c r="C417" s="157"/>
      <c r="D417" s="158"/>
      <c r="E417" s="157"/>
      <c r="F417" s="157"/>
      <c r="G417" s="158"/>
    </row>
    <row r="418" customFormat="false" ht="13.5" hidden="false" customHeight="false" outlineLevel="0" collapsed="false">
      <c r="A418" s="169"/>
      <c r="B418" s="157"/>
      <c r="C418" s="157"/>
      <c r="D418" s="158"/>
      <c r="E418" s="157"/>
      <c r="F418" s="157"/>
      <c r="G418" s="158"/>
    </row>
    <row r="419" customFormat="false" ht="13.5" hidden="false" customHeight="false" outlineLevel="0" collapsed="false">
      <c r="A419" s="169"/>
      <c r="B419" s="157"/>
      <c r="C419" s="157"/>
      <c r="D419" s="158"/>
      <c r="E419" s="157"/>
      <c r="F419" s="157"/>
      <c r="G419" s="158"/>
    </row>
    <row r="420" customFormat="false" ht="13.5" hidden="false" customHeight="false" outlineLevel="0" collapsed="false">
      <c r="A420" s="169"/>
      <c r="B420" s="157"/>
      <c r="C420" s="157"/>
      <c r="D420" s="158"/>
      <c r="E420" s="157"/>
      <c r="F420" s="157"/>
      <c r="G420" s="158"/>
    </row>
    <row r="421" customFormat="false" ht="13.5" hidden="false" customHeight="false" outlineLevel="0" collapsed="false">
      <c r="A421" s="169"/>
      <c r="B421" s="170"/>
      <c r="C421" s="170"/>
      <c r="D421" s="158"/>
      <c r="E421" s="157"/>
      <c r="F421" s="157"/>
      <c r="G421" s="168"/>
    </row>
    <row r="422" customFormat="false" ht="13.5" hidden="false" customHeight="false" outlineLevel="0" collapsed="false">
      <c r="A422" s="169"/>
      <c r="B422" s="157"/>
      <c r="C422" s="157"/>
      <c r="D422" s="158"/>
      <c r="E422" s="157"/>
      <c r="F422" s="157"/>
      <c r="G422" s="158"/>
    </row>
    <row r="423" customFormat="false" ht="13.5" hidden="false" customHeight="false" outlineLevel="0" collapsed="false">
      <c r="A423" s="171"/>
      <c r="B423" s="161"/>
      <c r="C423" s="161"/>
      <c r="D423" s="162"/>
      <c r="E423" s="161"/>
      <c r="F423" s="161"/>
      <c r="G423" s="162"/>
    </row>
    <row r="424" customFormat="false" ht="13.5" hidden="false" customHeight="false" outlineLevel="0" collapsed="false">
      <c r="A424" s="171"/>
      <c r="B424" s="161"/>
      <c r="C424" s="161"/>
      <c r="D424" s="162"/>
      <c r="E424" s="161"/>
      <c r="F424" s="161"/>
      <c r="G424" s="162"/>
    </row>
    <row r="425" customFormat="false" ht="13.5" hidden="false" customHeight="false" outlineLevel="0" collapsed="false">
      <c r="A425" s="171"/>
      <c r="B425" s="161"/>
      <c r="C425" s="161"/>
      <c r="D425" s="162"/>
      <c r="E425" s="161"/>
      <c r="F425" s="161"/>
      <c r="G425" s="162"/>
    </row>
    <row r="426" customFormat="false" ht="13.5" hidden="false" customHeight="false" outlineLevel="0" collapsed="false">
      <c r="A426" s="171"/>
      <c r="B426" s="161"/>
      <c r="C426" s="161"/>
      <c r="D426" s="162"/>
      <c r="E426" s="161"/>
      <c r="F426" s="161"/>
      <c r="G426" s="162"/>
    </row>
    <row r="427" customFormat="false" ht="13.5" hidden="false" customHeight="false" outlineLevel="0" collapsed="false">
      <c r="A427" s="171"/>
      <c r="B427" s="161"/>
      <c r="C427" s="161"/>
      <c r="D427" s="162"/>
      <c r="E427" s="161"/>
      <c r="F427" s="161"/>
      <c r="G427" s="162"/>
    </row>
    <row r="428" customFormat="false" ht="13.5" hidden="false" customHeight="false" outlineLevel="0" collapsed="false">
      <c r="A428" s="171"/>
      <c r="B428" s="161"/>
      <c r="C428" s="161"/>
      <c r="D428" s="162"/>
      <c r="E428" s="161"/>
      <c r="F428" s="161"/>
      <c r="G428" s="162"/>
    </row>
    <row r="429" customFormat="false" ht="13.5" hidden="false" customHeight="false" outlineLevel="0" collapsed="false">
      <c r="A429" s="169"/>
      <c r="B429" s="172"/>
      <c r="C429" s="170"/>
      <c r="D429" s="168"/>
      <c r="E429" s="173"/>
      <c r="F429" s="170"/>
      <c r="G429" s="168"/>
    </row>
    <row r="430" customFormat="false" ht="13.5" hidden="false" customHeight="false" outlineLevel="0" collapsed="false">
      <c r="A430" s="169"/>
      <c r="B430" s="172"/>
      <c r="C430" s="170"/>
      <c r="D430" s="168"/>
      <c r="E430" s="173"/>
      <c r="F430" s="170"/>
      <c r="G430" s="168"/>
    </row>
    <row r="431" customFormat="false" ht="13.5" hidden="false" customHeight="false" outlineLevel="0" collapsed="false">
      <c r="A431" s="169"/>
      <c r="B431" s="170"/>
      <c r="C431" s="170"/>
      <c r="D431" s="168"/>
      <c r="E431" s="173"/>
      <c r="F431" s="170"/>
      <c r="G431" s="168"/>
    </row>
    <row r="432" customFormat="false" ht="13.5" hidden="false" customHeight="false" outlineLevel="0" collapsed="false">
      <c r="A432" s="169"/>
      <c r="B432" s="172"/>
      <c r="C432" s="170"/>
      <c r="D432" s="168"/>
      <c r="E432" s="173"/>
      <c r="F432" s="170"/>
      <c r="G432" s="168"/>
    </row>
    <row r="433" customFormat="false" ht="13.5" hidden="false" customHeight="false" outlineLevel="0" collapsed="false">
      <c r="A433" s="169"/>
      <c r="B433" s="16"/>
      <c r="C433" s="170"/>
      <c r="D433" s="168"/>
      <c r="E433" s="173"/>
      <c r="F433" s="170"/>
      <c r="G433" s="168"/>
    </row>
    <row r="434" customFormat="false" ht="13.5" hidden="false" customHeight="false" outlineLevel="0" collapsed="false">
      <c r="A434" s="169"/>
      <c r="B434" s="16"/>
      <c r="C434" s="157"/>
      <c r="D434" s="158"/>
      <c r="E434" s="173"/>
      <c r="F434" s="170"/>
      <c r="G434" s="158"/>
    </row>
    <row r="435" customFormat="false" ht="13.5" hidden="false" customHeight="false" outlineLevel="0" collapsed="false">
      <c r="A435" s="169"/>
      <c r="B435" s="16"/>
      <c r="C435" s="170"/>
      <c r="D435" s="158"/>
      <c r="E435" s="173"/>
      <c r="F435" s="170"/>
      <c r="G435" s="158"/>
    </row>
    <row r="436" customFormat="false" ht="13.5" hidden="false" customHeight="false" outlineLevel="0" collapsed="false">
      <c r="A436" s="169"/>
      <c r="B436" s="157"/>
      <c r="C436" s="157"/>
      <c r="D436" s="158"/>
      <c r="E436" s="157"/>
      <c r="F436" s="157"/>
      <c r="G436" s="158"/>
    </row>
    <row r="437" customFormat="false" ht="13.5" hidden="false" customHeight="false" outlineLevel="0" collapsed="false">
      <c r="A437" s="169"/>
      <c r="B437" s="157"/>
      <c r="C437" s="157"/>
      <c r="D437" s="158"/>
      <c r="E437" s="157"/>
      <c r="F437" s="157"/>
      <c r="G437" s="158"/>
    </row>
    <row r="438" customFormat="false" ht="13.5" hidden="false" customHeight="false" outlineLevel="0" collapsed="false">
      <c r="A438" s="169"/>
      <c r="B438" s="170"/>
      <c r="C438" s="170"/>
      <c r="D438" s="158"/>
      <c r="E438" s="157"/>
      <c r="F438" s="157"/>
      <c r="G438" s="158"/>
    </row>
    <row r="439" customFormat="false" ht="13.5" hidden="false" customHeight="false" outlineLevel="0" collapsed="false">
      <c r="A439" s="169"/>
      <c r="B439" s="157"/>
      <c r="C439" s="157"/>
      <c r="D439" s="158"/>
      <c r="E439" s="157"/>
      <c r="F439" s="157"/>
      <c r="G439" s="158"/>
    </row>
    <row r="440" customFormat="false" ht="13.5" hidden="false" customHeight="false" outlineLevel="0" collapsed="false">
      <c r="A440" s="169"/>
      <c r="B440" s="170"/>
      <c r="C440" s="170"/>
      <c r="D440" s="158"/>
      <c r="E440" s="157"/>
      <c r="F440" s="157"/>
      <c r="G440" s="158"/>
    </row>
    <row r="441" customFormat="false" ht="13.5" hidden="false" customHeight="false" outlineLevel="0" collapsed="false">
      <c r="A441" s="169"/>
      <c r="B441" s="157"/>
      <c r="C441" s="157"/>
      <c r="D441" s="158"/>
      <c r="E441" s="157"/>
      <c r="F441" s="157"/>
      <c r="G441" s="158"/>
    </row>
    <row r="442" customFormat="false" ht="13.5" hidden="false" customHeight="false" outlineLevel="0" collapsed="false">
      <c r="A442" s="169"/>
      <c r="B442" s="170"/>
      <c r="C442" s="170"/>
      <c r="D442" s="158"/>
      <c r="E442" s="157"/>
      <c r="F442" s="157"/>
      <c r="G442" s="158"/>
    </row>
    <row r="443" customFormat="false" ht="13.5" hidden="false" customHeight="false" outlineLevel="0" collapsed="false">
      <c r="A443" s="169"/>
      <c r="B443" s="157"/>
      <c r="C443" s="157"/>
      <c r="D443" s="158"/>
      <c r="E443" s="157"/>
      <c r="F443" s="157"/>
      <c r="G443" s="158"/>
    </row>
    <row r="444" customFormat="false" ht="13.5" hidden="false" customHeight="false" outlineLevel="0" collapsed="false">
      <c r="A444" s="169"/>
      <c r="B444" s="157"/>
      <c r="C444" s="157"/>
      <c r="D444" s="158"/>
      <c r="E444" s="157"/>
      <c r="F444" s="157"/>
      <c r="G444" s="158"/>
    </row>
    <row r="445" customFormat="false" ht="13.5" hidden="false" customHeight="false" outlineLevel="0" collapsed="false">
      <c r="A445" s="169"/>
      <c r="B445" s="157"/>
      <c r="C445" s="157"/>
      <c r="D445" s="158"/>
      <c r="E445" s="157"/>
      <c r="F445" s="157"/>
      <c r="G445" s="158"/>
    </row>
    <row r="446" customFormat="false" ht="13.5" hidden="false" customHeight="false" outlineLevel="0" collapsed="false">
      <c r="A446" s="169"/>
      <c r="B446" s="170"/>
      <c r="C446" s="170"/>
      <c r="D446" s="158"/>
      <c r="E446" s="170"/>
      <c r="F446" s="170"/>
      <c r="G446" s="168"/>
    </row>
    <row r="447" customFormat="false" ht="13.5" hidden="false" customHeight="false" outlineLevel="0" collapsed="false">
      <c r="A447" s="169"/>
      <c r="B447" s="157"/>
      <c r="C447" s="157"/>
      <c r="D447" s="158"/>
      <c r="E447" s="157"/>
      <c r="F447" s="157"/>
      <c r="G447" s="158"/>
    </row>
    <row r="448" customFormat="false" ht="13.5" hidden="false" customHeight="false" outlineLevel="0" collapsed="false">
      <c r="A448" s="169"/>
      <c r="B448" s="170"/>
      <c r="C448" s="170"/>
      <c r="D448" s="158"/>
      <c r="E448" s="170"/>
      <c r="F448" s="170"/>
      <c r="G448" s="168"/>
    </row>
    <row r="449" customFormat="false" ht="13.5" hidden="false" customHeight="false" outlineLevel="0" collapsed="false">
      <c r="A449" s="169"/>
      <c r="B449" s="157"/>
      <c r="C449" s="157"/>
      <c r="D449" s="158"/>
      <c r="E449" s="157"/>
      <c r="F449" s="157"/>
      <c r="G449" s="158"/>
    </row>
    <row r="450" customFormat="false" ht="13.5" hidden="false" customHeight="false" outlineLevel="0" collapsed="false">
      <c r="A450" s="169"/>
      <c r="B450" s="157"/>
      <c r="C450" s="157"/>
      <c r="D450" s="158"/>
      <c r="E450" s="157"/>
      <c r="F450" s="157"/>
      <c r="G450" s="158"/>
    </row>
    <row r="451" customFormat="false" ht="13.5" hidden="false" customHeight="false" outlineLevel="0" collapsed="false">
      <c r="A451" s="169"/>
      <c r="B451" s="170"/>
      <c r="C451" s="170"/>
      <c r="D451" s="158"/>
      <c r="E451" s="157"/>
      <c r="F451" s="157"/>
      <c r="G451" s="158"/>
    </row>
    <row r="452" customFormat="false" ht="13.5" hidden="false" customHeight="false" outlineLevel="0" collapsed="false">
      <c r="A452" s="169"/>
      <c r="B452" s="157"/>
      <c r="C452" s="157"/>
      <c r="D452" s="158"/>
      <c r="E452" s="157"/>
      <c r="F452" s="157"/>
      <c r="G452" s="158"/>
    </row>
    <row r="453" customFormat="false" ht="13.5" hidden="false" customHeight="false" outlineLevel="0" collapsed="false">
      <c r="A453" s="169"/>
      <c r="B453" s="170"/>
      <c r="C453" s="170"/>
      <c r="D453" s="158"/>
      <c r="E453" s="157"/>
      <c r="F453" s="157"/>
      <c r="G453" s="158"/>
    </row>
    <row r="454" customFormat="false" ht="13.5" hidden="false" customHeight="false" outlineLevel="0" collapsed="false">
      <c r="A454" s="169"/>
      <c r="B454" s="157"/>
      <c r="C454" s="157"/>
      <c r="D454" s="158"/>
      <c r="E454" s="157"/>
      <c r="F454" s="157"/>
      <c r="G454" s="158"/>
    </row>
    <row r="455" customFormat="false" ht="13.5" hidden="false" customHeight="false" outlineLevel="0" collapsed="false">
      <c r="A455" s="169"/>
      <c r="B455" s="170"/>
      <c r="C455" s="170"/>
      <c r="D455" s="158"/>
      <c r="E455" s="157"/>
      <c r="F455" s="157"/>
      <c r="G455" s="158"/>
    </row>
    <row r="456" customFormat="false" ht="13.5" hidden="false" customHeight="false" outlineLevel="0" collapsed="false">
      <c r="A456" s="169"/>
      <c r="B456" s="157"/>
      <c r="C456" s="157"/>
      <c r="D456" s="158"/>
      <c r="E456" s="157"/>
      <c r="F456" s="157"/>
      <c r="G456" s="158"/>
    </row>
    <row r="457" customFormat="false" ht="13.5" hidden="false" customHeight="false" outlineLevel="0" collapsed="false">
      <c r="A457" s="169"/>
      <c r="B457" s="157"/>
      <c r="C457" s="157"/>
      <c r="D457" s="158"/>
      <c r="E457" s="157"/>
      <c r="F457" s="157"/>
      <c r="G457" s="158"/>
    </row>
    <row r="458" customFormat="false" ht="13.5" hidden="false" customHeight="false" outlineLevel="0" collapsed="false">
      <c r="A458" s="169"/>
      <c r="B458" s="157"/>
      <c r="C458" s="157"/>
      <c r="D458" s="158"/>
      <c r="E458" s="157"/>
      <c r="F458" s="157"/>
      <c r="G458" s="158"/>
    </row>
    <row r="459" customFormat="false" ht="13.5" hidden="false" customHeight="false" outlineLevel="0" collapsed="false">
      <c r="A459" s="169"/>
      <c r="B459" s="170"/>
      <c r="C459" s="170"/>
      <c r="D459" s="158"/>
      <c r="E459" s="157"/>
      <c r="F459" s="157"/>
      <c r="G459" s="168"/>
    </row>
    <row r="460" customFormat="false" ht="13.5" hidden="false" customHeight="false" outlineLevel="0" collapsed="false">
      <c r="A460" s="169"/>
      <c r="B460" s="157"/>
      <c r="C460" s="157"/>
      <c r="D460" s="158"/>
      <c r="E460" s="157"/>
      <c r="F460" s="157"/>
      <c r="G460" s="158"/>
    </row>
    <row r="461" customFormat="false" ht="13.5" hidden="false" customHeight="false" outlineLevel="0" collapsed="false">
      <c r="A461" s="169"/>
      <c r="B461" s="170"/>
      <c r="C461" s="170"/>
      <c r="D461" s="158"/>
      <c r="E461" s="157"/>
      <c r="F461" s="157"/>
      <c r="G461" s="168"/>
    </row>
    <row r="462" customFormat="false" ht="13.5" hidden="false" customHeight="false" outlineLevel="0" collapsed="false">
      <c r="A462" s="171"/>
      <c r="B462" s="161"/>
      <c r="C462" s="161"/>
      <c r="D462" s="162"/>
      <c r="E462" s="161"/>
      <c r="F462" s="161"/>
      <c r="G462" s="162"/>
    </row>
    <row r="463" customFormat="false" ht="13.5" hidden="false" customHeight="false" outlineLevel="0" collapsed="false">
      <c r="A463" s="171"/>
      <c r="B463" s="161"/>
      <c r="C463" s="161"/>
      <c r="D463" s="162"/>
      <c r="E463" s="161"/>
      <c r="F463" s="161"/>
      <c r="G463" s="162"/>
    </row>
    <row r="464" customFormat="false" ht="13.5" hidden="false" customHeight="false" outlineLevel="0" collapsed="false">
      <c r="A464" s="171"/>
      <c r="B464" s="161"/>
      <c r="C464" s="161"/>
      <c r="D464" s="162"/>
      <c r="E464" s="161"/>
      <c r="F464" s="161"/>
      <c r="G464" s="162"/>
    </row>
    <row r="465" customFormat="false" ht="13.5" hidden="false" customHeight="false" outlineLevel="0" collapsed="false">
      <c r="A465" s="171"/>
      <c r="B465" s="161"/>
      <c r="C465" s="161"/>
      <c r="D465" s="162"/>
      <c r="E465" s="161"/>
      <c r="F465" s="161"/>
      <c r="G465" s="162"/>
    </row>
    <row r="466" customFormat="false" ht="13.5" hidden="false" customHeight="false" outlineLevel="0" collapsed="false">
      <c r="A466" s="171"/>
      <c r="B466" s="161"/>
      <c r="C466" s="161"/>
      <c r="D466" s="162"/>
      <c r="E466" s="161"/>
      <c r="F466" s="161"/>
      <c r="G466" s="162"/>
    </row>
    <row r="467" customFormat="false" ht="13.5" hidden="false" customHeight="false" outlineLevel="0" collapsed="false">
      <c r="A467" s="171"/>
      <c r="B467" s="161"/>
      <c r="C467" s="161"/>
      <c r="D467" s="162"/>
      <c r="E467" s="161"/>
      <c r="F467" s="161"/>
      <c r="G467" s="162"/>
    </row>
    <row r="468" customFormat="false" ht="13.5" hidden="false" customHeight="false" outlineLevel="0" collapsed="false">
      <c r="A468" s="171"/>
      <c r="B468" s="161"/>
      <c r="C468" s="161"/>
      <c r="D468" s="162"/>
      <c r="E468" s="161"/>
      <c r="F468" s="161"/>
      <c r="G468" s="162"/>
    </row>
    <row r="469" customFormat="false" ht="13.5" hidden="false" customHeight="false" outlineLevel="0" collapsed="false">
      <c r="A469" s="171"/>
      <c r="B469" s="161"/>
      <c r="C469" s="161"/>
      <c r="D469" s="162"/>
      <c r="E469" s="161"/>
      <c r="F469" s="161"/>
      <c r="G469" s="162"/>
    </row>
    <row r="470" customFormat="false" ht="13.5" hidden="false" customHeight="false" outlineLevel="0" collapsed="false">
      <c r="A470" s="171"/>
      <c r="B470" s="161"/>
      <c r="C470" s="161"/>
      <c r="D470" s="162"/>
      <c r="E470" s="161"/>
      <c r="F470" s="161"/>
      <c r="G470" s="162"/>
    </row>
    <row r="471" customFormat="false" ht="13.5" hidden="false" customHeight="false" outlineLevel="0" collapsed="false">
      <c r="A471" s="171"/>
      <c r="B471" s="161"/>
      <c r="C471" s="161"/>
      <c r="D471" s="162"/>
      <c r="E471" s="161"/>
      <c r="F471" s="161"/>
      <c r="G471" s="162"/>
    </row>
    <row r="472" customFormat="false" ht="13.5" hidden="false" customHeight="false" outlineLevel="0" collapsed="false">
      <c r="A472" s="171"/>
      <c r="B472" s="161"/>
      <c r="C472" s="161"/>
      <c r="D472" s="162"/>
      <c r="E472" s="161"/>
      <c r="F472" s="161"/>
      <c r="G472" s="162"/>
    </row>
    <row r="473" customFormat="false" ht="13.5" hidden="false" customHeight="false" outlineLevel="0" collapsed="false">
      <c r="A473" s="171"/>
      <c r="B473" s="161"/>
      <c r="C473" s="161"/>
      <c r="D473" s="162"/>
      <c r="E473" s="161"/>
      <c r="F473" s="161"/>
      <c r="G473" s="162"/>
    </row>
    <row r="474" customFormat="false" ht="13.5" hidden="false" customHeight="false" outlineLevel="0" collapsed="false">
      <c r="A474" s="171"/>
      <c r="B474" s="161"/>
      <c r="C474" s="161"/>
      <c r="D474" s="162"/>
      <c r="E474" s="161"/>
      <c r="F474" s="161"/>
      <c r="G474" s="162"/>
    </row>
    <row r="475" customFormat="false" ht="13.5" hidden="false" customHeight="false" outlineLevel="0" collapsed="false">
      <c r="A475" s="171"/>
      <c r="B475" s="161"/>
      <c r="C475" s="161"/>
      <c r="D475" s="162"/>
      <c r="E475" s="161"/>
      <c r="F475" s="161"/>
      <c r="G475" s="162"/>
    </row>
    <row r="476" customFormat="false" ht="13.5" hidden="false" customHeight="false" outlineLevel="0" collapsed="false">
      <c r="A476" s="171"/>
      <c r="B476" s="161"/>
      <c r="C476" s="161"/>
      <c r="D476" s="162"/>
      <c r="E476" s="161"/>
      <c r="F476" s="161"/>
      <c r="G476" s="162"/>
    </row>
    <row r="477" customFormat="false" ht="13.5" hidden="false" customHeight="false" outlineLevel="0" collapsed="false">
      <c r="A477" s="171"/>
      <c r="B477" s="161"/>
      <c r="C477" s="161"/>
      <c r="D477" s="162"/>
      <c r="E477" s="161"/>
      <c r="F477" s="161"/>
      <c r="G477" s="162"/>
    </row>
    <row r="478" customFormat="false" ht="13.5" hidden="false" customHeight="false" outlineLevel="0" collapsed="false">
      <c r="A478" s="171"/>
      <c r="B478" s="161"/>
      <c r="C478" s="161"/>
      <c r="D478" s="162"/>
      <c r="E478" s="161"/>
      <c r="F478" s="161"/>
      <c r="G478" s="162"/>
    </row>
    <row r="479" customFormat="false" ht="13.5" hidden="false" customHeight="false" outlineLevel="0" collapsed="false">
      <c r="A479" s="171"/>
      <c r="B479" s="161"/>
      <c r="C479" s="161"/>
      <c r="D479" s="162"/>
      <c r="E479" s="161"/>
      <c r="F479" s="161"/>
      <c r="G479" s="162"/>
    </row>
    <row r="480" customFormat="false" ht="13.5" hidden="false" customHeight="false" outlineLevel="0" collapsed="false">
      <c r="A480" s="171"/>
      <c r="B480" s="161"/>
      <c r="C480" s="161"/>
      <c r="D480" s="162"/>
      <c r="E480" s="161"/>
      <c r="F480" s="161"/>
      <c r="G480" s="162"/>
    </row>
    <row r="481" customFormat="false" ht="13.5" hidden="false" customHeight="false" outlineLevel="0" collapsed="false">
      <c r="A481" s="171"/>
      <c r="B481" s="161"/>
      <c r="C481" s="161"/>
      <c r="D481" s="162"/>
      <c r="E481" s="161"/>
      <c r="F481" s="161"/>
      <c r="G481" s="162"/>
    </row>
    <row r="482" customFormat="false" ht="13.5" hidden="false" customHeight="false" outlineLevel="0" collapsed="false">
      <c r="A482" s="171"/>
      <c r="B482" s="161"/>
      <c r="C482" s="161"/>
      <c r="D482" s="162"/>
      <c r="E482" s="161"/>
      <c r="F482" s="161"/>
      <c r="G482" s="162"/>
    </row>
    <row r="483" customFormat="false" ht="13.5" hidden="false" customHeight="false" outlineLevel="0" collapsed="false">
      <c r="A483" s="171"/>
      <c r="B483" s="161"/>
      <c r="C483" s="161"/>
      <c r="D483" s="162"/>
      <c r="E483" s="161"/>
      <c r="F483" s="161"/>
      <c r="G483" s="162"/>
    </row>
    <row r="484" customFormat="false" ht="13.5" hidden="false" customHeight="false" outlineLevel="0" collapsed="false">
      <c r="A484" s="171"/>
      <c r="B484" s="161"/>
      <c r="C484" s="161"/>
      <c r="D484" s="162"/>
      <c r="E484" s="161"/>
      <c r="F484" s="161"/>
      <c r="G484" s="162"/>
    </row>
    <row r="485" customFormat="false" ht="13.5" hidden="false" customHeight="false" outlineLevel="0" collapsed="false">
      <c r="A485" s="171"/>
      <c r="B485" s="161"/>
      <c r="C485" s="161"/>
      <c r="D485" s="162"/>
      <c r="E485" s="161"/>
      <c r="F485" s="161"/>
      <c r="G485" s="162"/>
    </row>
    <row r="486" customFormat="false" ht="13.5" hidden="false" customHeight="false" outlineLevel="0" collapsed="false">
      <c r="A486" s="171"/>
      <c r="B486" s="161"/>
      <c r="C486" s="161"/>
      <c r="D486" s="162"/>
      <c r="E486" s="161"/>
      <c r="F486" s="161"/>
      <c r="G486" s="162"/>
    </row>
    <row r="487" customFormat="false" ht="13.5" hidden="false" customHeight="false" outlineLevel="0" collapsed="false">
      <c r="A487" s="171"/>
      <c r="B487" s="161"/>
      <c r="C487" s="161"/>
      <c r="D487" s="162"/>
      <c r="E487" s="161"/>
      <c r="F487" s="161"/>
      <c r="G487" s="162"/>
    </row>
    <row r="488" customFormat="false" ht="13.5" hidden="false" customHeight="false" outlineLevel="0" collapsed="false">
      <c r="A488" s="171"/>
      <c r="B488" s="161"/>
      <c r="C488" s="161"/>
      <c r="D488" s="162"/>
      <c r="E488" s="161"/>
      <c r="F488" s="161"/>
      <c r="G488" s="162"/>
    </row>
    <row r="489" customFormat="false" ht="13.5" hidden="false" customHeight="false" outlineLevel="0" collapsed="false">
      <c r="A489" s="171"/>
      <c r="B489" s="161"/>
      <c r="C489" s="161"/>
      <c r="D489" s="162"/>
      <c r="E489" s="161"/>
      <c r="F489" s="161"/>
      <c r="G489" s="162"/>
    </row>
    <row r="490" customFormat="false" ht="13.5" hidden="false" customHeight="false" outlineLevel="0" collapsed="false">
      <c r="A490" s="171"/>
      <c r="B490" s="161"/>
      <c r="C490" s="161"/>
      <c r="D490" s="162"/>
      <c r="E490" s="161"/>
      <c r="F490" s="161"/>
      <c r="G490" s="162"/>
    </row>
    <row r="491" customFormat="false" ht="13.5" hidden="false" customHeight="false" outlineLevel="0" collapsed="false">
      <c r="A491" s="171"/>
      <c r="B491" s="161"/>
      <c r="C491" s="161"/>
      <c r="D491" s="162"/>
      <c r="E491" s="161"/>
      <c r="F491" s="161"/>
      <c r="G491" s="162"/>
    </row>
    <row r="492" customFormat="false" ht="13.5" hidden="false" customHeight="false" outlineLevel="0" collapsed="false">
      <c r="A492" s="171"/>
      <c r="B492" s="161"/>
      <c r="C492" s="161"/>
      <c r="D492" s="162"/>
      <c r="E492" s="161"/>
      <c r="F492" s="161"/>
      <c r="G492" s="162"/>
    </row>
    <row r="493" customFormat="false" ht="13.5" hidden="false" customHeight="false" outlineLevel="0" collapsed="false">
      <c r="A493" s="171"/>
      <c r="B493" s="161"/>
      <c r="C493" s="161"/>
      <c r="D493" s="162"/>
      <c r="E493" s="161"/>
      <c r="F493" s="161"/>
      <c r="G493" s="162"/>
    </row>
    <row r="494" customFormat="false" ht="13.5" hidden="false" customHeight="false" outlineLevel="0" collapsed="false">
      <c r="A494" s="171"/>
      <c r="B494" s="161"/>
      <c r="C494" s="161"/>
      <c r="D494" s="162"/>
      <c r="E494" s="161"/>
      <c r="F494" s="161"/>
      <c r="G494" s="162"/>
    </row>
    <row r="495" customFormat="false" ht="13.5" hidden="false" customHeight="false" outlineLevel="0" collapsed="false">
      <c r="A495" s="171"/>
      <c r="B495" s="161"/>
      <c r="C495" s="161"/>
      <c r="D495" s="162"/>
      <c r="E495" s="161"/>
      <c r="F495" s="161"/>
      <c r="G495" s="162"/>
    </row>
    <row r="496" customFormat="false" ht="13.5" hidden="false" customHeight="false" outlineLevel="0" collapsed="false">
      <c r="A496" s="171"/>
      <c r="B496" s="161"/>
      <c r="C496" s="161"/>
      <c r="D496" s="162"/>
      <c r="E496" s="161"/>
      <c r="F496" s="161"/>
      <c r="G496" s="162"/>
    </row>
    <row r="497" customFormat="false" ht="13.5" hidden="false" customHeight="false" outlineLevel="0" collapsed="false">
      <c r="A497" s="171"/>
      <c r="B497" s="161"/>
      <c r="C497" s="161"/>
      <c r="D497" s="162"/>
      <c r="E497" s="161"/>
      <c r="F497" s="161"/>
      <c r="G497" s="162"/>
    </row>
    <row r="498" customFormat="false" ht="13.5" hidden="false" customHeight="false" outlineLevel="0" collapsed="false">
      <c r="A498" s="171"/>
      <c r="B498" s="161"/>
      <c r="C498" s="161"/>
      <c r="D498" s="162"/>
      <c r="E498" s="161"/>
      <c r="F498" s="161"/>
      <c r="G498" s="162"/>
    </row>
    <row r="499" customFormat="false" ht="13.5" hidden="false" customHeight="false" outlineLevel="0" collapsed="false">
      <c r="A499" s="169"/>
      <c r="B499" s="157"/>
      <c r="C499" s="157"/>
      <c r="D499" s="158"/>
      <c r="E499" s="157"/>
      <c r="F499" s="157"/>
      <c r="G499" s="158"/>
    </row>
    <row r="500" customFormat="false" ht="13.5" hidden="false" customHeight="false" outlineLevel="0" collapsed="false">
      <c r="A500" s="169"/>
      <c r="B500" s="157"/>
      <c r="C500" s="157"/>
      <c r="D500" s="158"/>
      <c r="E500" s="157"/>
      <c r="F500" s="157"/>
      <c r="G500" s="158"/>
    </row>
    <row r="501" customFormat="false" ht="13.5" hidden="false" customHeight="false" outlineLevel="0" collapsed="false">
      <c r="A501" s="169"/>
      <c r="B501" s="157"/>
      <c r="C501" s="157"/>
      <c r="D501" s="158"/>
      <c r="E501" s="157"/>
      <c r="F501" s="157"/>
      <c r="G501" s="158"/>
    </row>
    <row r="502" customFormat="false" ht="13.5" hidden="false" customHeight="false" outlineLevel="0" collapsed="false">
      <c r="A502" s="174"/>
      <c r="B502" s="16"/>
      <c r="C502" s="16"/>
      <c r="D502" s="158"/>
      <c r="E502" s="157"/>
      <c r="F502" s="157"/>
      <c r="G502" s="21"/>
    </row>
    <row r="503" customFormat="false" ht="13.5" hidden="false" customHeight="false" outlineLevel="0" collapsed="false">
      <c r="A503" s="169"/>
      <c r="B503" s="170"/>
      <c r="C503" s="170"/>
      <c r="D503" s="158"/>
      <c r="E503" s="157"/>
      <c r="F503" s="157"/>
      <c r="G503" s="158"/>
    </row>
    <row r="504" customFormat="false" ht="13.5" hidden="false" customHeight="false" outlineLevel="0" collapsed="false">
      <c r="A504" s="169"/>
      <c r="B504" s="157"/>
      <c r="C504" s="157"/>
      <c r="D504" s="158"/>
      <c r="E504" s="157"/>
      <c r="F504" s="157"/>
      <c r="G504" s="158"/>
    </row>
    <row r="505" customFormat="false" ht="13.5" hidden="false" customHeight="false" outlineLevel="0" collapsed="false">
      <c r="A505" s="169"/>
      <c r="B505" s="170"/>
      <c r="C505" s="170"/>
      <c r="D505" s="158"/>
      <c r="E505" s="157"/>
      <c r="F505" s="157"/>
      <c r="G505" s="158"/>
    </row>
    <row r="506" customFormat="false" ht="13.5" hidden="false" customHeight="false" outlineLevel="0" collapsed="false">
      <c r="A506" s="169"/>
      <c r="B506" s="157"/>
      <c r="C506" s="157"/>
      <c r="D506" s="158"/>
      <c r="E506" s="157"/>
      <c r="F506" s="157"/>
      <c r="G506" s="158"/>
    </row>
    <row r="507" customFormat="false" ht="13.5" hidden="false" customHeight="false" outlineLevel="0" collapsed="false">
      <c r="A507" s="169"/>
      <c r="B507" s="170"/>
      <c r="C507" s="170"/>
      <c r="D507" s="158"/>
      <c r="E507" s="157"/>
      <c r="F507" s="157"/>
      <c r="G507" s="158"/>
    </row>
    <row r="508" customFormat="false" ht="13.5" hidden="false" customHeight="false" outlineLevel="0" collapsed="false">
      <c r="A508" s="169"/>
      <c r="B508" s="157"/>
      <c r="C508" s="157"/>
      <c r="D508" s="158"/>
      <c r="E508" s="157"/>
      <c r="F508" s="157"/>
      <c r="G508" s="158"/>
    </row>
    <row r="509" customFormat="false" ht="13.5" hidden="false" customHeight="false" outlineLevel="0" collapsed="false">
      <c r="A509" s="169"/>
      <c r="B509" s="157"/>
      <c r="C509" s="157"/>
      <c r="D509" s="158"/>
      <c r="E509" s="157"/>
      <c r="F509" s="157"/>
      <c r="G509" s="158"/>
    </row>
    <row r="510" customFormat="false" ht="13.5" hidden="false" customHeight="false" outlineLevel="0" collapsed="false">
      <c r="A510" s="169"/>
      <c r="B510" s="157"/>
      <c r="C510" s="157"/>
      <c r="D510" s="158"/>
      <c r="E510" s="157"/>
      <c r="F510" s="157"/>
      <c r="G510" s="158"/>
    </row>
    <row r="511" customFormat="false" ht="13.5" hidden="false" customHeight="false" outlineLevel="0" collapsed="false">
      <c r="A511" s="169"/>
      <c r="B511" s="170"/>
      <c r="C511" s="170"/>
      <c r="D511" s="158"/>
      <c r="E511" s="157"/>
      <c r="F511" s="157"/>
      <c r="G511" s="168"/>
    </row>
    <row r="512" customFormat="false" ht="13.5" hidden="false" customHeight="false" outlineLevel="0" collapsed="false">
      <c r="A512" s="169"/>
      <c r="B512" s="157"/>
      <c r="C512" s="157"/>
      <c r="D512" s="158"/>
      <c r="E512" s="157"/>
      <c r="F512" s="157"/>
      <c r="G512" s="158"/>
    </row>
    <row r="513" customFormat="false" ht="13.5" hidden="false" customHeight="false" outlineLevel="0" collapsed="false">
      <c r="A513" s="169"/>
      <c r="B513" s="170"/>
      <c r="C513" s="170"/>
      <c r="D513" s="158"/>
      <c r="E513" s="157"/>
      <c r="F513" s="157"/>
      <c r="G513" s="168"/>
    </row>
    <row r="514" customFormat="false" ht="13.5" hidden="false" customHeight="false" outlineLevel="0" collapsed="false">
      <c r="A514" s="169"/>
      <c r="B514" s="157"/>
      <c r="C514" s="157"/>
      <c r="D514" s="158"/>
      <c r="E514" s="157"/>
      <c r="F514" s="157"/>
      <c r="G514" s="158"/>
    </row>
    <row r="515" customFormat="false" ht="13.5" hidden="false" customHeight="false" outlineLevel="0" collapsed="false">
      <c r="A515" s="169"/>
      <c r="B515" s="170"/>
      <c r="C515" s="170"/>
      <c r="D515" s="158"/>
      <c r="E515" s="157"/>
      <c r="F515" s="157"/>
      <c r="G515" s="168"/>
    </row>
    <row r="516" customFormat="false" ht="13.5" hidden="false" customHeight="false" outlineLevel="0" collapsed="false">
      <c r="A516" s="169"/>
      <c r="B516" s="157"/>
      <c r="C516" s="157"/>
      <c r="D516" s="158"/>
      <c r="E516" s="157"/>
      <c r="F516" s="157"/>
      <c r="G516" s="158"/>
    </row>
    <row r="517" customFormat="false" ht="13.5" hidden="false" customHeight="false" outlineLevel="0" collapsed="false">
      <c r="A517" s="169"/>
      <c r="B517" s="170"/>
      <c r="C517" s="170"/>
      <c r="D517" s="158"/>
      <c r="E517" s="157"/>
      <c r="F517" s="157"/>
      <c r="G517" s="168"/>
    </row>
    <row r="518" customFormat="false" ht="13.5" hidden="false" customHeight="false" outlineLevel="0" collapsed="false">
      <c r="A518" s="169"/>
      <c r="B518" s="157"/>
      <c r="C518" s="157"/>
      <c r="D518" s="158"/>
      <c r="E518" s="157"/>
      <c r="F518" s="157"/>
      <c r="G518" s="158"/>
    </row>
    <row r="519" customFormat="false" ht="13.5" hidden="false" customHeight="false" outlineLevel="0" collapsed="false">
      <c r="A519" s="169"/>
      <c r="B519" s="170"/>
      <c r="C519" s="170"/>
      <c r="D519" s="158"/>
      <c r="E519" s="157"/>
      <c r="F519" s="157"/>
      <c r="G519" s="168"/>
    </row>
    <row r="520" customFormat="false" ht="13.5" hidden="false" customHeight="false" outlineLevel="0" collapsed="false">
      <c r="A520" s="174"/>
      <c r="B520" s="16"/>
      <c r="C520" s="16"/>
      <c r="D520" s="158"/>
      <c r="E520" s="157"/>
      <c r="F520" s="157"/>
      <c r="G520" s="21"/>
    </row>
    <row r="521" customFormat="false" ht="13.5" hidden="false" customHeight="false" outlineLevel="0" collapsed="false">
      <c r="A521" s="174"/>
      <c r="B521" s="16"/>
      <c r="C521" s="16"/>
      <c r="D521" s="158"/>
      <c r="E521" s="157"/>
      <c r="F521" s="157"/>
      <c r="G521" s="21"/>
    </row>
    <row r="522" customFormat="false" ht="13.5" hidden="false" customHeight="false" outlineLevel="0" collapsed="false">
      <c r="A522" s="174"/>
      <c r="B522" s="16"/>
      <c r="C522" s="16"/>
      <c r="D522" s="158"/>
      <c r="E522" s="157"/>
      <c r="F522" s="157"/>
      <c r="G522" s="21"/>
    </row>
    <row r="523" customFormat="false" ht="13.5" hidden="false" customHeight="false" outlineLevel="0" collapsed="false">
      <c r="A523" s="174"/>
      <c r="B523" s="16"/>
      <c r="C523" s="16"/>
      <c r="D523" s="158"/>
      <c r="E523" s="157"/>
      <c r="F523" s="157"/>
      <c r="G523" s="21"/>
    </row>
    <row r="524" customFormat="false" ht="13.5" hidden="false" customHeight="false" outlineLevel="0" collapsed="false">
      <c r="A524" s="174"/>
      <c r="B524" s="16"/>
      <c r="C524" s="16"/>
      <c r="D524" s="158"/>
      <c r="E524" s="157"/>
      <c r="F524" s="157"/>
      <c r="G524" s="21"/>
    </row>
    <row r="525" customFormat="false" ht="13.5" hidden="false" customHeight="false" outlineLevel="0" collapsed="false">
      <c r="A525" s="174"/>
      <c r="B525" s="16"/>
      <c r="C525" s="16"/>
      <c r="D525" s="158"/>
      <c r="E525" s="157"/>
      <c r="F525" s="157"/>
      <c r="G525" s="21"/>
    </row>
    <row r="526" customFormat="false" ht="13.5" hidden="false" customHeight="false" outlineLevel="0" collapsed="false">
      <c r="A526" s="174"/>
      <c r="B526" s="16"/>
      <c r="C526" s="16"/>
      <c r="D526" s="158"/>
      <c r="E526" s="157"/>
      <c r="F526" s="157"/>
      <c r="G526" s="21"/>
    </row>
    <row r="527" customFormat="false" ht="13.5" hidden="false" customHeight="false" outlineLevel="0" collapsed="false">
      <c r="A527" s="174"/>
      <c r="B527" s="16"/>
      <c r="C527" s="16"/>
      <c r="D527" s="158"/>
      <c r="E527" s="157"/>
      <c r="F527" s="157"/>
      <c r="G527" s="21"/>
    </row>
    <row r="528" customFormat="false" ht="13.5" hidden="false" customHeight="false" outlineLevel="0" collapsed="false">
      <c r="A528" s="174"/>
      <c r="B528" s="16"/>
      <c r="C528" s="16"/>
      <c r="D528" s="158"/>
      <c r="E528" s="157"/>
      <c r="F528" s="157"/>
      <c r="G528" s="21"/>
    </row>
    <row r="529" customFormat="false" ht="13.5" hidden="false" customHeight="false" outlineLevel="0" collapsed="false">
      <c r="A529" s="174"/>
      <c r="B529" s="16"/>
      <c r="C529" s="16"/>
      <c r="D529" s="158"/>
      <c r="E529" s="157"/>
      <c r="F529" s="157"/>
      <c r="G529" s="21"/>
    </row>
    <row r="530" customFormat="false" ht="13.5" hidden="false" customHeight="false" outlineLevel="0" collapsed="false">
      <c r="A530" s="174"/>
      <c r="B530" s="16"/>
      <c r="C530" s="16"/>
      <c r="D530" s="158"/>
      <c r="E530" s="157"/>
      <c r="F530" s="157"/>
      <c r="G530" s="21"/>
    </row>
    <row r="531" customFormat="false" ht="13.5" hidden="false" customHeight="false" outlineLevel="0" collapsed="false">
      <c r="A531" s="174"/>
      <c r="B531" s="16"/>
      <c r="C531" s="16"/>
      <c r="D531" s="158"/>
      <c r="E531" s="157"/>
      <c r="F531" s="157"/>
      <c r="G531" s="21"/>
    </row>
    <row r="532" customFormat="false" ht="13.5" hidden="false" customHeight="false" outlineLevel="0" collapsed="false">
      <c r="A532" s="174"/>
      <c r="B532" s="16"/>
      <c r="C532" s="16"/>
      <c r="D532" s="158"/>
      <c r="E532" s="157"/>
      <c r="F532" s="157"/>
      <c r="G532" s="21"/>
    </row>
    <row r="533" customFormat="false" ht="13.5" hidden="false" customHeight="false" outlineLevel="0" collapsed="false">
      <c r="A533" s="174"/>
      <c r="B533" s="16"/>
      <c r="C533" s="16"/>
      <c r="D533" s="158"/>
      <c r="E533" s="157"/>
      <c r="F533" s="157"/>
      <c r="G533" s="21"/>
    </row>
    <row r="534" customFormat="false" ht="13.5" hidden="false" customHeight="false" outlineLevel="0" collapsed="false">
      <c r="A534" s="174"/>
      <c r="B534" s="16"/>
      <c r="C534" s="16"/>
      <c r="D534" s="158"/>
      <c r="E534" s="157"/>
      <c r="F534" s="157"/>
      <c r="G534" s="21"/>
    </row>
    <row r="535" customFormat="false" ht="13.5" hidden="false" customHeight="false" outlineLevel="0" collapsed="false">
      <c r="A535" s="174"/>
      <c r="B535" s="16"/>
      <c r="C535" s="16"/>
      <c r="D535" s="158"/>
      <c r="E535" s="157"/>
      <c r="F535" s="157"/>
      <c r="G535" s="21"/>
    </row>
    <row r="536" customFormat="false" ht="13.5" hidden="false" customHeight="false" outlineLevel="0" collapsed="false">
      <c r="A536" s="174"/>
      <c r="B536" s="16"/>
      <c r="C536" s="16"/>
      <c r="D536" s="158"/>
      <c r="E536" s="157"/>
      <c r="F536" s="157"/>
      <c r="G536" s="21"/>
    </row>
    <row r="537" customFormat="false" ht="13.5" hidden="false" customHeight="false" outlineLevel="0" collapsed="false">
      <c r="A537" s="174"/>
      <c r="B537" s="16"/>
      <c r="C537" s="16"/>
      <c r="D537" s="158"/>
      <c r="E537" s="157"/>
      <c r="F537" s="157"/>
      <c r="G537" s="21"/>
    </row>
    <row r="538" customFormat="false" ht="13.5" hidden="false" customHeight="false" outlineLevel="0" collapsed="false">
      <c r="A538" s="174"/>
      <c r="B538" s="16"/>
      <c r="C538" s="16"/>
      <c r="D538" s="158"/>
      <c r="E538" s="157"/>
      <c r="F538" s="157"/>
      <c r="G538" s="168"/>
    </row>
    <row r="539" customFormat="false" ht="13.5" hidden="false" customHeight="false" outlineLevel="0" collapsed="false">
      <c r="A539" s="174"/>
      <c r="B539" s="16"/>
      <c r="C539" s="16"/>
      <c r="D539" s="158"/>
      <c r="E539" s="157"/>
      <c r="F539" s="157"/>
      <c r="G539" s="158"/>
    </row>
    <row r="540" customFormat="false" ht="13.5" hidden="false" customHeight="false" outlineLevel="0" collapsed="false">
      <c r="A540" s="174"/>
      <c r="B540" s="16"/>
      <c r="C540" s="16"/>
      <c r="D540" s="158"/>
      <c r="E540" s="157"/>
      <c r="F540" s="157"/>
      <c r="G540" s="168"/>
    </row>
    <row r="541" customFormat="false" ht="13.5" hidden="false" customHeight="false" outlineLevel="0" collapsed="false">
      <c r="A541" s="174"/>
      <c r="B541" s="16"/>
      <c r="C541" s="16"/>
      <c r="D541" s="158"/>
      <c r="E541" s="157"/>
      <c r="F541" s="157"/>
      <c r="G541" s="158"/>
    </row>
    <row r="542" customFormat="false" ht="13.5" hidden="false" customHeight="false" outlineLevel="0" collapsed="false">
      <c r="A542" s="174"/>
      <c r="B542" s="16"/>
      <c r="C542" s="16"/>
      <c r="D542" s="158"/>
      <c r="E542" s="157"/>
      <c r="F542" s="157"/>
      <c r="G542" s="168"/>
    </row>
    <row r="543" customFormat="false" ht="13.5" hidden="false" customHeight="false" outlineLevel="0" collapsed="false">
      <c r="A543" s="171"/>
      <c r="B543" s="175"/>
      <c r="C543" s="161"/>
      <c r="D543" s="162"/>
      <c r="E543" s="161"/>
      <c r="F543" s="161"/>
      <c r="G543" s="162"/>
    </row>
    <row r="544" customFormat="false" ht="13.5" hidden="false" customHeight="false" outlineLevel="0" collapsed="false">
      <c r="A544" s="171"/>
      <c r="B544" s="175"/>
      <c r="C544" s="161"/>
      <c r="D544" s="162"/>
      <c r="E544" s="161"/>
      <c r="F544" s="161"/>
      <c r="G544" s="162"/>
    </row>
    <row r="545" customFormat="false" ht="13.5" hidden="false" customHeight="false" outlineLevel="0" collapsed="false">
      <c r="A545" s="171"/>
      <c r="B545" s="175"/>
      <c r="C545" s="161"/>
      <c r="D545" s="162"/>
      <c r="E545" s="161"/>
      <c r="F545" s="161"/>
      <c r="G545" s="162"/>
    </row>
    <row r="546" customFormat="false" ht="13.5" hidden="false" customHeight="false" outlineLevel="0" collapsed="false">
      <c r="A546" s="171"/>
      <c r="B546" s="175"/>
      <c r="C546" s="161"/>
      <c r="D546" s="162"/>
      <c r="E546" s="161"/>
      <c r="F546" s="161"/>
      <c r="G546" s="162"/>
    </row>
    <row r="547" customFormat="false" ht="13.5" hidden="false" customHeight="false" outlineLevel="0" collapsed="false">
      <c r="A547" s="171"/>
      <c r="B547" s="175"/>
      <c r="C547" s="161"/>
      <c r="D547" s="162"/>
      <c r="E547" s="161"/>
      <c r="F547" s="161"/>
      <c r="G547" s="162"/>
    </row>
    <row r="548" customFormat="false" ht="13.5" hidden="false" customHeight="false" outlineLevel="0" collapsed="false">
      <c r="A548" s="171"/>
      <c r="B548" s="175"/>
      <c r="C548" s="161"/>
      <c r="D548" s="162"/>
      <c r="E548" s="161"/>
      <c r="F548" s="161"/>
      <c r="G548" s="162"/>
    </row>
    <row r="549" customFormat="false" ht="13.5" hidden="false" customHeight="false" outlineLevel="0" collapsed="false">
      <c r="A549" s="171"/>
      <c r="B549" s="175"/>
      <c r="C549" s="161"/>
      <c r="D549" s="162"/>
      <c r="E549" s="161"/>
      <c r="F549" s="161"/>
      <c r="G549" s="162"/>
    </row>
    <row r="550" customFormat="false" ht="13.5" hidden="false" customHeight="false" outlineLevel="0" collapsed="false">
      <c r="A550" s="171"/>
      <c r="B550" s="175"/>
      <c r="C550" s="161"/>
      <c r="D550" s="162"/>
      <c r="E550" s="161"/>
      <c r="F550" s="161"/>
      <c r="G550" s="162"/>
    </row>
    <row r="551" customFormat="false" ht="13.5" hidden="false" customHeight="false" outlineLevel="0" collapsed="false">
      <c r="A551" s="171"/>
      <c r="B551" s="175"/>
      <c r="C551" s="161"/>
      <c r="D551" s="162"/>
      <c r="E551" s="161"/>
      <c r="F551" s="161"/>
      <c r="G551" s="162"/>
    </row>
    <row r="552" customFormat="false" ht="13.5" hidden="false" customHeight="false" outlineLevel="0" collapsed="false">
      <c r="A552" s="171"/>
      <c r="B552" s="175"/>
      <c r="C552" s="161"/>
      <c r="D552" s="162"/>
      <c r="E552" s="161"/>
      <c r="F552" s="161"/>
      <c r="G552" s="162"/>
    </row>
    <row r="553" customFormat="false" ht="13.5" hidden="false" customHeight="false" outlineLevel="0" collapsed="false">
      <c r="A553" s="171"/>
      <c r="B553" s="161"/>
      <c r="C553" s="161"/>
      <c r="D553" s="162"/>
      <c r="E553" s="161"/>
      <c r="F553" s="161"/>
      <c r="G553" s="162"/>
    </row>
    <row r="554" customFormat="false" ht="13.5" hidden="false" customHeight="false" outlineLevel="0" collapsed="false">
      <c r="A554" s="171"/>
      <c r="B554" s="161"/>
      <c r="C554" s="161"/>
      <c r="D554" s="162"/>
      <c r="E554" s="161"/>
      <c r="F554" s="161"/>
      <c r="G554" s="162"/>
    </row>
    <row r="555" customFormat="false" ht="13.5" hidden="false" customHeight="false" outlineLevel="0" collapsed="false">
      <c r="A555" s="171"/>
      <c r="B555" s="161"/>
      <c r="C555" s="161"/>
      <c r="D555" s="162"/>
      <c r="E555" s="161"/>
      <c r="F555" s="161"/>
      <c r="G555" s="162"/>
    </row>
    <row r="556" customFormat="false" ht="13.5" hidden="false" customHeight="false" outlineLevel="0" collapsed="false">
      <c r="A556" s="171"/>
      <c r="B556" s="161"/>
      <c r="C556" s="161"/>
      <c r="D556" s="162"/>
      <c r="E556" s="161"/>
      <c r="F556" s="161"/>
      <c r="G556" s="162"/>
    </row>
    <row r="557" customFormat="false" ht="13.5" hidden="false" customHeight="false" outlineLevel="0" collapsed="false">
      <c r="A557" s="171"/>
      <c r="B557" s="161"/>
      <c r="C557" s="161"/>
      <c r="D557" s="162"/>
      <c r="E557" s="161"/>
      <c r="F557" s="161"/>
      <c r="G557" s="162"/>
    </row>
    <row r="558" customFormat="false" ht="13.5" hidden="false" customHeight="false" outlineLevel="0" collapsed="false">
      <c r="A558" s="171"/>
      <c r="B558" s="161"/>
      <c r="C558" s="161"/>
      <c r="D558" s="162"/>
      <c r="E558" s="161"/>
      <c r="F558" s="161"/>
      <c r="G558" s="162"/>
    </row>
    <row r="559" customFormat="false" ht="13.5" hidden="false" customHeight="false" outlineLevel="0" collapsed="false">
      <c r="A559" s="171"/>
      <c r="B559" s="161"/>
      <c r="C559" s="161"/>
      <c r="D559" s="162"/>
      <c r="E559" s="161"/>
      <c r="F559" s="161"/>
      <c r="G559" s="162"/>
    </row>
    <row r="560" customFormat="false" ht="13.5" hidden="false" customHeight="false" outlineLevel="0" collapsed="false">
      <c r="A560" s="171"/>
      <c r="B560" s="161"/>
      <c r="C560" s="161"/>
      <c r="D560" s="162"/>
      <c r="E560" s="161"/>
      <c r="F560" s="161"/>
      <c r="G560" s="162"/>
    </row>
    <row r="561" customFormat="false" ht="13.5" hidden="false" customHeight="false" outlineLevel="0" collapsed="false">
      <c r="A561" s="171"/>
      <c r="B561" s="161"/>
      <c r="C561" s="161"/>
      <c r="D561" s="162"/>
      <c r="E561" s="161"/>
      <c r="F561" s="161"/>
      <c r="G561" s="162"/>
    </row>
    <row r="562" customFormat="false" ht="13.5" hidden="false" customHeight="false" outlineLevel="0" collapsed="false">
      <c r="A562" s="171"/>
      <c r="B562" s="161"/>
      <c r="C562" s="161"/>
      <c r="D562" s="162"/>
      <c r="E562" s="161"/>
      <c r="F562" s="161"/>
      <c r="G562" s="162"/>
    </row>
    <row r="563" customFormat="false" ht="13.5" hidden="false" customHeight="false" outlineLevel="0" collapsed="false">
      <c r="A563" s="171"/>
      <c r="B563" s="161"/>
      <c r="C563" s="161"/>
      <c r="D563" s="162"/>
      <c r="E563" s="161"/>
      <c r="F563" s="161"/>
      <c r="G563" s="162"/>
    </row>
    <row r="564" customFormat="false" ht="13.5" hidden="false" customHeight="false" outlineLevel="0" collapsed="false">
      <c r="A564" s="171"/>
      <c r="B564" s="161"/>
      <c r="C564" s="161"/>
      <c r="D564" s="162"/>
      <c r="E564" s="161"/>
      <c r="F564" s="161"/>
      <c r="G564" s="162"/>
    </row>
    <row r="565" customFormat="false" ht="13.5" hidden="false" customHeight="false" outlineLevel="0" collapsed="false">
      <c r="A565" s="171"/>
      <c r="B565" s="160"/>
      <c r="C565" s="161"/>
      <c r="D565" s="158"/>
      <c r="E565" s="157"/>
      <c r="F565" s="157"/>
      <c r="G565" s="158"/>
    </row>
    <row r="566" customFormat="false" ht="13.5" hidden="false" customHeight="false" outlineLevel="0" collapsed="false">
      <c r="A566" s="171"/>
      <c r="B566" s="160"/>
      <c r="C566" s="161"/>
      <c r="D566" s="158"/>
      <c r="E566" s="157"/>
      <c r="F566" s="157"/>
      <c r="G566" s="158"/>
    </row>
    <row r="567" customFormat="false" ht="13.5" hidden="false" customHeight="false" outlineLevel="0" collapsed="false">
      <c r="A567" s="171"/>
      <c r="B567" s="160"/>
      <c r="C567" s="161"/>
      <c r="D567" s="158"/>
      <c r="E567" s="157"/>
      <c r="F567" s="157"/>
      <c r="G567" s="158"/>
    </row>
    <row r="568" customFormat="false" ht="13.5" hidden="false" customHeight="false" outlineLevel="0" collapsed="false">
      <c r="A568" s="171"/>
      <c r="B568" s="160"/>
      <c r="C568" s="161"/>
      <c r="D568" s="158"/>
      <c r="E568" s="157"/>
      <c r="F568" s="157"/>
      <c r="G568" s="158"/>
    </row>
    <row r="569" customFormat="false" ht="13.5" hidden="false" customHeight="false" outlineLevel="0" collapsed="false">
      <c r="A569" s="171"/>
      <c r="B569" s="160"/>
      <c r="C569" s="161"/>
      <c r="D569" s="158"/>
      <c r="E569" s="157"/>
      <c r="F569" s="157"/>
      <c r="G569" s="158"/>
    </row>
    <row r="570" customFormat="false" ht="13.5" hidden="false" customHeight="false" outlineLevel="0" collapsed="false">
      <c r="A570" s="171"/>
      <c r="B570" s="160"/>
      <c r="C570" s="161"/>
      <c r="D570" s="158"/>
      <c r="E570" s="157"/>
      <c r="F570" s="157"/>
      <c r="G570" s="158"/>
    </row>
    <row r="571" customFormat="false" ht="13.5" hidden="false" customHeight="false" outlineLevel="0" collapsed="false">
      <c r="A571" s="171"/>
      <c r="B571" s="160"/>
      <c r="C571" s="161"/>
      <c r="D571" s="158"/>
      <c r="E571" s="157"/>
      <c r="F571" s="157"/>
      <c r="G571" s="158"/>
    </row>
    <row r="572" customFormat="false" ht="13.5" hidden="false" customHeight="false" outlineLevel="0" collapsed="false">
      <c r="A572" s="171"/>
      <c r="B572" s="160"/>
      <c r="C572" s="161"/>
      <c r="D572" s="158"/>
      <c r="E572" s="157"/>
      <c r="F572" s="157"/>
      <c r="G572" s="158"/>
    </row>
    <row r="573" customFormat="false" ht="13.5" hidden="false" customHeight="false" outlineLevel="0" collapsed="false">
      <c r="A573" s="171"/>
      <c r="B573" s="160"/>
      <c r="C573" s="161"/>
      <c r="D573" s="158"/>
      <c r="E573" s="157"/>
      <c r="F573" s="157"/>
      <c r="G573" s="158"/>
    </row>
    <row r="574" customFormat="false" ht="13.5" hidden="false" customHeight="false" outlineLevel="0" collapsed="false">
      <c r="A574" s="171"/>
      <c r="B574" s="160"/>
      <c r="C574" s="161"/>
      <c r="D574" s="158"/>
      <c r="E574" s="157"/>
      <c r="F574" s="157"/>
      <c r="G574" s="158"/>
    </row>
    <row r="575" customFormat="false" ht="13.5" hidden="false" customHeight="false" outlineLevel="0" collapsed="false">
      <c r="A575" s="171"/>
      <c r="B575" s="160"/>
      <c r="C575" s="161"/>
      <c r="D575" s="158"/>
      <c r="E575" s="157"/>
      <c r="F575" s="157"/>
      <c r="G575" s="168"/>
    </row>
    <row r="576" customFormat="false" ht="13.5" hidden="false" customHeight="false" outlineLevel="0" collapsed="false">
      <c r="A576" s="171"/>
      <c r="B576" s="160"/>
      <c r="C576" s="161"/>
      <c r="D576" s="158"/>
      <c r="E576" s="157"/>
      <c r="F576" s="157"/>
      <c r="G576" s="158"/>
    </row>
    <row r="577" customFormat="false" ht="13.5" hidden="false" customHeight="false" outlineLevel="0" collapsed="false">
      <c r="A577" s="171"/>
      <c r="B577" s="160"/>
      <c r="C577" s="161"/>
      <c r="D577" s="158"/>
      <c r="E577" s="157"/>
      <c r="F577" s="157"/>
      <c r="G577" s="168"/>
    </row>
    <row r="578" customFormat="false" ht="13.5" hidden="false" customHeight="false" outlineLevel="0" collapsed="false">
      <c r="A578" s="171"/>
      <c r="B578" s="160"/>
      <c r="C578" s="161"/>
      <c r="D578" s="158"/>
      <c r="E578" s="157"/>
      <c r="F578" s="157"/>
      <c r="G578" s="158"/>
    </row>
    <row r="579" customFormat="false" ht="13.5" hidden="false" customHeight="false" outlineLevel="0" collapsed="false">
      <c r="A579" s="171"/>
      <c r="B579" s="160"/>
      <c r="C579" s="161"/>
      <c r="D579" s="158"/>
      <c r="E579" s="157"/>
      <c r="F579" s="157"/>
      <c r="G579" s="168"/>
    </row>
    <row r="580" customFormat="false" ht="13.5" hidden="false" customHeight="false" outlineLevel="0" collapsed="false">
      <c r="A580" s="171"/>
      <c r="B580" s="160"/>
      <c r="C580" s="161"/>
      <c r="D580" s="158"/>
      <c r="E580" s="157"/>
      <c r="F580" s="157"/>
      <c r="G580" s="158"/>
    </row>
    <row r="581" customFormat="false" ht="13.5" hidden="false" customHeight="false" outlineLevel="0" collapsed="false">
      <c r="A581" s="171"/>
      <c r="B581" s="160"/>
      <c r="C581" s="161"/>
      <c r="D581" s="158"/>
      <c r="E581" s="157"/>
      <c r="F581" s="157"/>
      <c r="G581" s="168"/>
    </row>
    <row r="582" customFormat="false" ht="13.5" hidden="false" customHeight="false" outlineLevel="0" collapsed="false">
      <c r="A582" s="171"/>
      <c r="B582" s="160"/>
      <c r="C582" s="161"/>
      <c r="D582" s="158"/>
      <c r="E582" s="157"/>
      <c r="F582" s="157"/>
      <c r="G582" s="158"/>
    </row>
    <row r="583" customFormat="false" ht="13.5" hidden="false" customHeight="false" outlineLevel="0" collapsed="false">
      <c r="A583" s="171"/>
      <c r="B583" s="160"/>
      <c r="C583" s="161"/>
      <c r="D583" s="158"/>
      <c r="E583" s="157"/>
      <c r="F583" s="157"/>
      <c r="G583" s="168"/>
    </row>
    <row r="584" customFormat="false" ht="13.5" hidden="false" customHeight="false" outlineLevel="0" collapsed="false">
      <c r="A584" s="171"/>
      <c r="B584" s="160"/>
      <c r="C584" s="161"/>
      <c r="D584" s="158"/>
      <c r="E584" s="157"/>
      <c r="F584" s="157"/>
      <c r="G584" s="21"/>
    </row>
    <row r="585" customFormat="false" ht="13.5" hidden="false" customHeight="false" outlineLevel="0" collapsed="false">
      <c r="A585" s="171"/>
      <c r="B585" s="160"/>
      <c r="C585" s="161"/>
      <c r="D585" s="158"/>
      <c r="E585" s="157"/>
      <c r="F585" s="157"/>
      <c r="G585" s="21"/>
    </row>
    <row r="586" customFormat="false" ht="13.5" hidden="false" customHeight="false" outlineLevel="0" collapsed="false">
      <c r="A586" s="169"/>
      <c r="B586" s="157"/>
      <c r="C586" s="157"/>
      <c r="D586" s="158"/>
      <c r="E586" s="157"/>
      <c r="F586" s="157"/>
      <c r="G586" s="158"/>
    </row>
    <row r="587" customFormat="false" ht="13.5" hidden="false" customHeight="false" outlineLevel="0" collapsed="false">
      <c r="A587" s="169"/>
      <c r="B587" s="157"/>
      <c r="C587" s="157"/>
      <c r="D587" s="158"/>
      <c r="E587" s="157"/>
      <c r="F587" s="157"/>
      <c r="G587" s="158"/>
    </row>
    <row r="588" customFormat="false" ht="13.5" hidden="false" customHeight="false" outlineLevel="0" collapsed="false">
      <c r="A588" s="169"/>
      <c r="B588" s="170"/>
      <c r="C588" s="170"/>
      <c r="D588" s="158"/>
      <c r="E588" s="157"/>
      <c r="F588" s="157"/>
      <c r="G588" s="158"/>
    </row>
    <row r="589" customFormat="false" ht="13.5" hidden="false" customHeight="false" outlineLevel="0" collapsed="false">
      <c r="A589" s="169"/>
      <c r="B589" s="157"/>
      <c r="C589" s="157"/>
      <c r="D589" s="158"/>
      <c r="E589" s="157"/>
      <c r="F589" s="157"/>
      <c r="G589" s="158"/>
    </row>
    <row r="590" customFormat="false" ht="13.5" hidden="false" customHeight="false" outlineLevel="0" collapsed="false">
      <c r="A590" s="169"/>
      <c r="B590" s="170"/>
      <c r="C590" s="170"/>
      <c r="D590" s="158"/>
      <c r="E590" s="157"/>
      <c r="F590" s="157"/>
      <c r="G590" s="158"/>
    </row>
    <row r="591" customFormat="false" ht="13.5" hidden="false" customHeight="false" outlineLevel="0" collapsed="false">
      <c r="A591" s="169"/>
      <c r="B591" s="157"/>
      <c r="C591" s="157"/>
      <c r="D591" s="158"/>
      <c r="E591" s="157"/>
      <c r="F591" s="157"/>
      <c r="G591" s="158"/>
    </row>
    <row r="592" customFormat="false" ht="13.5" hidden="false" customHeight="false" outlineLevel="0" collapsed="false">
      <c r="A592" s="169"/>
      <c r="B592" s="170"/>
      <c r="C592" s="170"/>
      <c r="D592" s="158"/>
      <c r="E592" s="157"/>
      <c r="F592" s="157"/>
      <c r="G592" s="158"/>
    </row>
    <row r="593" customFormat="false" ht="13.5" hidden="false" customHeight="false" outlineLevel="0" collapsed="false">
      <c r="A593" s="169"/>
      <c r="B593" s="157"/>
      <c r="C593" s="157"/>
      <c r="D593" s="158"/>
      <c r="E593" s="157"/>
      <c r="F593" s="157"/>
      <c r="G593" s="158"/>
    </row>
    <row r="594" customFormat="false" ht="13.5" hidden="false" customHeight="false" outlineLevel="0" collapsed="false">
      <c r="A594" s="169"/>
      <c r="B594" s="157"/>
      <c r="C594" s="157"/>
      <c r="D594" s="158"/>
      <c r="E594" s="157"/>
      <c r="F594" s="157"/>
      <c r="G594" s="158"/>
    </row>
    <row r="595" customFormat="false" ht="13.5" hidden="false" customHeight="false" outlineLevel="0" collapsed="false">
      <c r="A595" s="169"/>
      <c r="B595" s="157"/>
      <c r="C595" s="157"/>
      <c r="D595" s="158"/>
      <c r="E595" s="157"/>
      <c r="F595" s="157"/>
      <c r="G595" s="158"/>
    </row>
    <row r="596" customFormat="false" ht="13.5" hidden="false" customHeight="false" outlineLevel="0" collapsed="false">
      <c r="A596" s="169"/>
      <c r="B596" s="170"/>
      <c r="C596" s="170"/>
      <c r="D596" s="158"/>
      <c r="E596" s="170"/>
      <c r="F596" s="170"/>
      <c r="G596" s="168"/>
    </row>
    <row r="597" customFormat="false" ht="13.5" hidden="false" customHeight="false" outlineLevel="0" collapsed="false">
      <c r="A597" s="176"/>
      <c r="B597" s="177"/>
      <c r="C597" s="177"/>
      <c r="D597" s="162"/>
      <c r="E597" s="161"/>
      <c r="F597" s="161"/>
      <c r="G597" s="178"/>
    </row>
    <row r="598" customFormat="false" ht="13.5" hidden="false" customHeight="false" outlineLevel="0" collapsed="false">
      <c r="A598" s="176"/>
      <c r="B598" s="177"/>
      <c r="C598" s="177"/>
      <c r="D598" s="162"/>
      <c r="E598" s="161"/>
      <c r="F598" s="161"/>
      <c r="G598" s="178"/>
    </row>
    <row r="599" customFormat="false" ht="13.5" hidden="false" customHeight="false" outlineLevel="0" collapsed="false">
      <c r="A599" s="176"/>
      <c r="B599" s="177"/>
      <c r="C599" s="177"/>
      <c r="D599" s="162"/>
      <c r="E599" s="161"/>
      <c r="F599" s="161"/>
      <c r="G599" s="178"/>
    </row>
    <row r="600" customFormat="false" ht="13.5" hidden="false" customHeight="false" outlineLevel="0" collapsed="false">
      <c r="A600" s="176"/>
      <c r="B600" s="177"/>
      <c r="C600" s="177"/>
      <c r="D600" s="162"/>
      <c r="E600" s="161"/>
      <c r="F600" s="161"/>
      <c r="G600" s="178"/>
    </row>
    <row r="601" customFormat="false" ht="13.5" hidden="false" customHeight="false" outlineLevel="0" collapsed="false">
      <c r="A601" s="176"/>
      <c r="B601" s="177"/>
      <c r="C601" s="177"/>
      <c r="D601" s="162"/>
      <c r="E601" s="161"/>
      <c r="F601" s="161"/>
      <c r="G601" s="178"/>
    </row>
    <row r="602" customFormat="false" ht="13.5" hidden="false" customHeight="false" outlineLevel="0" collapsed="false">
      <c r="A602" s="176"/>
      <c r="B602" s="177"/>
      <c r="C602" s="177"/>
      <c r="D602" s="162"/>
      <c r="E602" s="161"/>
      <c r="F602" s="161"/>
      <c r="G602" s="178"/>
    </row>
    <row r="603" customFormat="false" ht="13.5" hidden="false" customHeight="false" outlineLevel="0" collapsed="false">
      <c r="A603" s="176"/>
      <c r="B603" s="177"/>
      <c r="C603" s="177"/>
      <c r="D603" s="162"/>
      <c r="E603" s="161"/>
      <c r="F603" s="161"/>
      <c r="G603" s="178"/>
    </row>
    <row r="604" customFormat="false" ht="13.5" hidden="false" customHeight="false" outlineLevel="0" collapsed="false">
      <c r="A604" s="176"/>
      <c r="B604" s="177"/>
      <c r="C604" s="177"/>
      <c r="D604" s="162"/>
      <c r="E604" s="161"/>
      <c r="F604" s="161"/>
      <c r="G604" s="178"/>
    </row>
    <row r="605" customFormat="false" ht="13.5" hidden="false" customHeight="false" outlineLevel="0" collapsed="false">
      <c r="A605" s="176"/>
      <c r="B605" s="177"/>
      <c r="C605" s="177"/>
      <c r="D605" s="162"/>
      <c r="E605" s="161"/>
      <c r="F605" s="161"/>
      <c r="G605" s="178"/>
    </row>
    <row r="606" customFormat="false" ht="13.5" hidden="false" customHeight="false" outlineLevel="0" collapsed="false">
      <c r="A606" s="176"/>
      <c r="B606" s="177"/>
      <c r="C606" s="177"/>
      <c r="D606" s="162"/>
      <c r="E606" s="161"/>
      <c r="F606" s="161"/>
      <c r="G606" s="178"/>
    </row>
    <row r="607" customFormat="false" ht="13.5" hidden="false" customHeight="false" outlineLevel="0" collapsed="false">
      <c r="A607" s="176"/>
      <c r="B607" s="177"/>
      <c r="C607" s="177"/>
      <c r="D607" s="162"/>
      <c r="E607" s="161"/>
      <c r="F607" s="161"/>
      <c r="G607" s="178"/>
    </row>
    <row r="608" customFormat="false" ht="13.5" hidden="false" customHeight="false" outlineLevel="0" collapsed="false">
      <c r="A608" s="176"/>
      <c r="B608" s="177"/>
      <c r="C608" s="177"/>
      <c r="D608" s="162"/>
      <c r="E608" s="161"/>
      <c r="F608" s="161"/>
      <c r="G608" s="178"/>
    </row>
    <row r="609" customFormat="false" ht="13.5" hidden="false" customHeight="false" outlineLevel="0" collapsed="false">
      <c r="A609" s="176"/>
      <c r="B609" s="177"/>
      <c r="C609" s="177"/>
      <c r="D609" s="162"/>
      <c r="E609" s="161"/>
      <c r="F609" s="161"/>
      <c r="G609" s="178"/>
    </row>
    <row r="610" customFormat="false" ht="13.5" hidden="false" customHeight="false" outlineLevel="0" collapsed="false">
      <c r="A610" s="176"/>
      <c r="B610" s="177"/>
      <c r="C610" s="177"/>
      <c r="D610" s="162"/>
      <c r="E610" s="161"/>
      <c r="F610" s="161"/>
      <c r="G610" s="178"/>
    </row>
    <row r="611" customFormat="false" ht="13.5" hidden="false" customHeight="false" outlineLevel="0" collapsed="false">
      <c r="A611" s="179"/>
      <c r="B611" s="180"/>
      <c r="C611" s="173"/>
      <c r="D611" s="168"/>
      <c r="E611" s="170"/>
      <c r="F611" s="170"/>
      <c r="G611" s="168"/>
    </row>
    <row r="612" customFormat="false" ht="13.5" hidden="false" customHeight="false" outlineLevel="0" collapsed="false">
      <c r="A612" s="179"/>
      <c r="B612" s="180"/>
      <c r="C612" s="173"/>
      <c r="D612" s="168"/>
      <c r="E612" s="170"/>
      <c r="F612" s="170"/>
      <c r="G612" s="168"/>
    </row>
    <row r="613" customFormat="false" ht="13.5" hidden="false" customHeight="false" outlineLevel="0" collapsed="false">
      <c r="A613" s="179"/>
      <c r="B613" s="180"/>
      <c r="C613" s="173"/>
      <c r="D613" s="168"/>
      <c r="E613" s="170"/>
      <c r="F613" s="170"/>
      <c r="G613" s="168"/>
    </row>
    <row r="614" customFormat="false" ht="13.5" hidden="false" customHeight="false" outlineLevel="0" collapsed="false">
      <c r="A614" s="179"/>
      <c r="B614" s="180"/>
      <c r="C614" s="173"/>
      <c r="D614" s="168"/>
      <c r="E614" s="170"/>
      <c r="F614" s="170"/>
      <c r="G614" s="168"/>
    </row>
    <row r="615" customFormat="false" ht="13.5" hidden="false" customHeight="false" outlineLevel="0" collapsed="false">
      <c r="A615" s="179"/>
      <c r="B615" s="180"/>
      <c r="C615" s="173"/>
      <c r="D615" s="168"/>
      <c r="E615" s="170"/>
      <c r="F615" s="170"/>
      <c r="G615" s="168"/>
    </row>
    <row r="616" customFormat="false" ht="13.5" hidden="false" customHeight="false" outlineLevel="0" collapsed="false">
      <c r="A616" s="179"/>
      <c r="B616" s="180"/>
      <c r="C616" s="173"/>
      <c r="D616" s="168"/>
      <c r="E616" s="170"/>
      <c r="F616" s="170"/>
      <c r="G616" s="168"/>
    </row>
    <row r="617" customFormat="false" ht="13.5" hidden="false" customHeight="false" outlineLevel="0" collapsed="false">
      <c r="A617" s="179"/>
      <c r="B617" s="180"/>
      <c r="C617" s="173"/>
      <c r="D617" s="168"/>
      <c r="E617" s="170"/>
      <c r="F617" s="170"/>
      <c r="G617" s="168"/>
    </row>
    <row r="618" customFormat="false" ht="13.5" hidden="false" customHeight="false" outlineLevel="0" collapsed="false">
      <c r="A618" s="179"/>
      <c r="B618" s="180"/>
      <c r="C618" s="173"/>
      <c r="D618" s="168"/>
      <c r="E618" s="170"/>
      <c r="F618" s="170"/>
      <c r="G618" s="168"/>
    </row>
    <row r="619" customFormat="false" ht="13.5" hidden="false" customHeight="false" outlineLevel="0" collapsed="false">
      <c r="A619" s="171"/>
      <c r="B619" s="161"/>
      <c r="C619" s="161"/>
      <c r="D619" s="162"/>
      <c r="E619" s="161"/>
      <c r="F619" s="161"/>
      <c r="G619" s="162"/>
    </row>
    <row r="620" customFormat="false" ht="13.5" hidden="false" customHeight="false" outlineLevel="0" collapsed="false">
      <c r="A620" s="171"/>
      <c r="B620" s="161"/>
      <c r="C620" s="161"/>
      <c r="D620" s="162"/>
      <c r="E620" s="161"/>
      <c r="F620" s="161"/>
      <c r="G620" s="162"/>
    </row>
    <row r="621" customFormat="false" ht="13.5" hidden="false" customHeight="false" outlineLevel="0" collapsed="false">
      <c r="A621" s="171"/>
      <c r="B621" s="161"/>
      <c r="C621" s="161"/>
      <c r="D621" s="162"/>
      <c r="E621" s="161"/>
      <c r="F621" s="161"/>
      <c r="G621" s="162"/>
    </row>
    <row r="622" customFormat="false" ht="13.5" hidden="false" customHeight="false" outlineLevel="0" collapsed="false">
      <c r="A622" s="171"/>
      <c r="B622" s="161"/>
      <c r="C622" s="161"/>
      <c r="D622" s="162"/>
      <c r="E622" s="161"/>
      <c r="F622" s="161"/>
      <c r="G622" s="162"/>
    </row>
    <row r="623" customFormat="false" ht="13.5" hidden="false" customHeight="false" outlineLevel="0" collapsed="false">
      <c r="A623" s="171"/>
      <c r="B623" s="161"/>
      <c r="C623" s="161"/>
      <c r="D623" s="162"/>
      <c r="E623" s="161"/>
      <c r="F623" s="161"/>
      <c r="G623" s="162"/>
    </row>
    <row r="624" customFormat="false" ht="13.5" hidden="false" customHeight="false" outlineLevel="0" collapsed="false">
      <c r="A624" s="171"/>
      <c r="B624" s="161"/>
      <c r="C624" s="161"/>
      <c r="D624" s="162"/>
      <c r="E624" s="161"/>
      <c r="F624" s="161"/>
      <c r="G624" s="162"/>
    </row>
    <row r="625" customFormat="false" ht="13.5" hidden="false" customHeight="false" outlineLevel="0" collapsed="false">
      <c r="A625" s="171"/>
      <c r="B625" s="161"/>
      <c r="C625" s="161"/>
      <c r="D625" s="162"/>
      <c r="E625" s="161"/>
      <c r="F625" s="161"/>
      <c r="G625" s="162"/>
    </row>
    <row r="626" customFormat="false" ht="13.5" hidden="false" customHeight="false" outlineLevel="0" collapsed="false">
      <c r="A626" s="171"/>
      <c r="B626" s="161"/>
      <c r="C626" s="161"/>
      <c r="D626" s="162"/>
      <c r="E626" s="161"/>
      <c r="F626" s="161"/>
      <c r="G626" s="162"/>
    </row>
    <row r="627" customFormat="false" ht="13.5" hidden="false" customHeight="false" outlineLevel="0" collapsed="false">
      <c r="A627" s="171"/>
      <c r="B627" s="161"/>
      <c r="C627" s="161"/>
      <c r="D627" s="162"/>
      <c r="E627" s="161"/>
      <c r="F627" s="161"/>
      <c r="G627" s="162"/>
    </row>
    <row r="628" customFormat="false" ht="13.5" hidden="false" customHeight="false" outlineLevel="0" collapsed="false">
      <c r="A628" s="171"/>
      <c r="B628" s="161"/>
      <c r="C628" s="161"/>
      <c r="D628" s="162"/>
      <c r="E628" s="161"/>
      <c r="F628" s="161"/>
      <c r="G628" s="162"/>
    </row>
    <row r="629" customFormat="false" ht="13.5" hidden="false" customHeight="false" outlineLevel="0" collapsed="false">
      <c r="A629" s="171"/>
      <c r="B629" s="161"/>
      <c r="C629" s="161"/>
      <c r="D629" s="162"/>
      <c r="E629" s="161"/>
      <c r="F629" s="161"/>
      <c r="G629" s="162"/>
    </row>
    <row r="630" customFormat="false" ht="13.5" hidden="false" customHeight="false" outlineLevel="0" collapsed="false">
      <c r="A630" s="171"/>
      <c r="B630" s="161"/>
      <c r="C630" s="161"/>
      <c r="D630" s="162"/>
      <c r="E630" s="161"/>
      <c r="F630" s="161"/>
      <c r="G630" s="162"/>
    </row>
    <row r="631" customFormat="false" ht="13.5" hidden="false" customHeight="false" outlineLevel="0" collapsed="false">
      <c r="A631" s="171"/>
      <c r="B631" s="161"/>
      <c r="C631" s="161"/>
      <c r="D631" s="162"/>
      <c r="E631" s="161"/>
      <c r="F631" s="161"/>
      <c r="G631" s="162"/>
    </row>
    <row r="632" customFormat="false" ht="13.5" hidden="false" customHeight="false" outlineLevel="0" collapsed="false">
      <c r="A632" s="169"/>
      <c r="B632" s="154"/>
      <c r="C632" s="157"/>
      <c r="D632" s="158"/>
      <c r="E632" s="157"/>
      <c r="F632" s="157"/>
      <c r="G632" s="158"/>
    </row>
    <row r="633" customFormat="false" ht="13.5" hidden="false" customHeight="false" outlineLevel="0" collapsed="false">
      <c r="A633" s="169"/>
      <c r="B633" s="154"/>
      <c r="C633" s="157"/>
      <c r="D633" s="158"/>
      <c r="E633" s="157"/>
      <c r="F633" s="157"/>
      <c r="G633" s="158"/>
    </row>
    <row r="634" customFormat="false" ht="13.5" hidden="false" customHeight="false" outlineLevel="0" collapsed="false">
      <c r="A634" s="169"/>
      <c r="B634" s="154"/>
      <c r="C634" s="170"/>
      <c r="D634" s="158"/>
      <c r="E634" s="157"/>
      <c r="F634" s="157"/>
      <c r="G634" s="158"/>
    </row>
    <row r="635" customFormat="false" ht="13.5" hidden="false" customHeight="false" outlineLevel="0" collapsed="false">
      <c r="A635" s="169"/>
      <c r="B635" s="154"/>
      <c r="C635" s="157"/>
      <c r="D635" s="158"/>
      <c r="E635" s="157"/>
      <c r="F635" s="157"/>
      <c r="G635" s="158"/>
    </row>
    <row r="636" customFormat="false" ht="13.5" hidden="false" customHeight="false" outlineLevel="0" collapsed="false">
      <c r="A636" s="169"/>
      <c r="B636" s="154"/>
      <c r="C636" s="170"/>
      <c r="D636" s="158"/>
      <c r="E636" s="157"/>
      <c r="F636" s="157"/>
      <c r="G636" s="158"/>
    </row>
    <row r="637" customFormat="false" ht="13.5" hidden="false" customHeight="false" outlineLevel="0" collapsed="false">
      <c r="A637" s="169"/>
      <c r="B637" s="154"/>
      <c r="C637" s="157"/>
      <c r="D637" s="158"/>
      <c r="E637" s="157"/>
      <c r="F637" s="157"/>
      <c r="G637" s="158"/>
    </row>
    <row r="638" customFormat="false" ht="13.5" hidden="false" customHeight="false" outlineLevel="0" collapsed="false">
      <c r="A638" s="169"/>
      <c r="B638" s="154"/>
      <c r="C638" s="170"/>
      <c r="D638" s="158"/>
      <c r="E638" s="157"/>
      <c r="F638" s="157"/>
      <c r="G638" s="158"/>
    </row>
    <row r="639" customFormat="false" ht="13.5" hidden="false" customHeight="false" outlineLevel="0" collapsed="false">
      <c r="A639" s="169"/>
      <c r="B639" s="154"/>
      <c r="C639" s="157"/>
      <c r="D639" s="158"/>
      <c r="E639" s="157"/>
      <c r="F639" s="157"/>
      <c r="G639" s="158"/>
    </row>
    <row r="640" customFormat="false" ht="13.5" hidden="false" customHeight="false" outlineLevel="0" collapsed="false">
      <c r="A640" s="169"/>
      <c r="B640" s="154"/>
      <c r="C640" s="157"/>
      <c r="D640" s="158"/>
      <c r="E640" s="157"/>
      <c r="F640" s="157"/>
      <c r="G640" s="158"/>
    </row>
    <row r="641" customFormat="false" ht="13.5" hidden="false" customHeight="false" outlineLevel="0" collapsed="false">
      <c r="A641" s="169"/>
      <c r="B641" s="154"/>
      <c r="C641" s="157"/>
      <c r="D641" s="158"/>
      <c r="E641" s="157"/>
      <c r="F641" s="157"/>
      <c r="G641" s="158"/>
    </row>
    <row r="642" customFormat="false" ht="13.5" hidden="false" customHeight="false" outlineLevel="0" collapsed="false">
      <c r="A642" s="169"/>
      <c r="B642" s="154"/>
      <c r="C642" s="170"/>
      <c r="D642" s="158"/>
      <c r="E642" s="157"/>
      <c r="F642" s="157"/>
      <c r="G642" s="168"/>
    </row>
    <row r="643" customFormat="false" ht="13.5" hidden="false" customHeight="false" outlineLevel="0" collapsed="false">
      <c r="A643" s="169"/>
      <c r="B643" s="154"/>
      <c r="C643" s="157"/>
      <c r="D643" s="158"/>
      <c r="E643" s="157"/>
      <c r="F643" s="157"/>
      <c r="G643" s="158"/>
    </row>
    <row r="644" customFormat="false" ht="13.5" hidden="false" customHeight="false" outlineLevel="0" collapsed="false">
      <c r="A644" s="169"/>
      <c r="B644" s="181"/>
      <c r="C644" s="170"/>
      <c r="D644" s="158"/>
      <c r="E644" s="157"/>
      <c r="F644" s="157"/>
      <c r="G644" s="168"/>
    </row>
    <row r="645" customFormat="false" ht="13.5" hidden="false" customHeight="false" outlineLevel="0" collapsed="false">
      <c r="A645" s="169"/>
      <c r="B645" s="154"/>
      <c r="C645" s="157"/>
      <c r="D645" s="158"/>
      <c r="E645" s="157"/>
      <c r="F645" s="157"/>
      <c r="G645" s="158"/>
    </row>
    <row r="646" customFormat="false" ht="13.5" hidden="false" customHeight="false" outlineLevel="0" collapsed="false">
      <c r="A646" s="169"/>
      <c r="B646" s="154"/>
      <c r="C646" s="170"/>
      <c r="D646" s="158"/>
      <c r="E646" s="157"/>
      <c r="F646" s="157"/>
      <c r="G646" s="168"/>
    </row>
    <row r="647" customFormat="false" ht="13.5" hidden="false" customHeight="false" outlineLevel="0" collapsed="false">
      <c r="A647" s="169"/>
      <c r="B647" s="154"/>
      <c r="C647" s="157"/>
      <c r="D647" s="158"/>
      <c r="E647" s="157"/>
      <c r="F647" s="157"/>
      <c r="G647" s="158"/>
    </row>
    <row r="648" customFormat="false" ht="13.5" hidden="false" customHeight="false" outlineLevel="0" collapsed="false">
      <c r="A648" s="169"/>
      <c r="B648" s="154"/>
      <c r="C648" s="170"/>
      <c r="D648" s="158"/>
      <c r="E648" s="157"/>
      <c r="F648" s="157"/>
      <c r="G648" s="168"/>
    </row>
    <row r="649" customFormat="false" ht="13.5" hidden="false" customHeight="false" outlineLevel="0" collapsed="false">
      <c r="A649" s="169"/>
      <c r="B649" s="154"/>
      <c r="C649" s="157"/>
      <c r="D649" s="158"/>
      <c r="E649" s="157"/>
      <c r="F649" s="157"/>
      <c r="G649" s="158"/>
    </row>
    <row r="650" customFormat="false" ht="13.5" hidden="false" customHeight="false" outlineLevel="0" collapsed="false">
      <c r="A650" s="169"/>
      <c r="B650" s="170"/>
      <c r="C650" s="170"/>
      <c r="D650" s="158"/>
      <c r="E650" s="157"/>
      <c r="F650" s="157"/>
      <c r="G650" s="158"/>
    </row>
    <row r="651" customFormat="false" ht="13.5" hidden="false" customHeight="false" outlineLevel="0" collapsed="false">
      <c r="A651" s="171"/>
      <c r="B651" s="161"/>
      <c r="C651" s="161"/>
      <c r="D651" s="162"/>
      <c r="E651" s="161"/>
      <c r="F651" s="161"/>
      <c r="G651" s="162"/>
    </row>
    <row r="652" customFormat="false" ht="13.5" hidden="false" customHeight="false" outlineLevel="0" collapsed="false">
      <c r="A652" s="171"/>
      <c r="B652" s="161"/>
      <c r="C652" s="161"/>
      <c r="D652" s="162"/>
      <c r="E652" s="161"/>
      <c r="F652" s="161"/>
      <c r="G652" s="162"/>
    </row>
    <row r="653" customFormat="false" ht="13.5" hidden="false" customHeight="false" outlineLevel="0" collapsed="false">
      <c r="A653" s="171"/>
      <c r="B653" s="161"/>
      <c r="C653" s="161"/>
      <c r="D653" s="162"/>
      <c r="E653" s="161"/>
      <c r="F653" s="161"/>
      <c r="G653" s="162"/>
    </row>
    <row r="654" customFormat="false" ht="13.5" hidden="false" customHeight="false" outlineLevel="0" collapsed="false">
      <c r="A654" s="171"/>
      <c r="B654" s="161"/>
      <c r="C654" s="161"/>
      <c r="D654" s="162"/>
      <c r="E654" s="161"/>
      <c r="F654" s="161"/>
      <c r="G654" s="162"/>
    </row>
    <row r="655" customFormat="false" ht="13.5" hidden="false" customHeight="false" outlineLevel="0" collapsed="false">
      <c r="A655" s="171"/>
      <c r="B655" s="161"/>
      <c r="C655" s="161"/>
      <c r="D655" s="162"/>
      <c r="E655" s="161"/>
      <c r="F655" s="161"/>
      <c r="G655" s="162"/>
    </row>
    <row r="656" customFormat="false" ht="13.5" hidden="false" customHeight="false" outlineLevel="0" collapsed="false">
      <c r="A656" s="171"/>
      <c r="B656" s="161"/>
      <c r="C656" s="161"/>
      <c r="D656" s="162"/>
      <c r="E656" s="161"/>
      <c r="F656" s="161"/>
      <c r="G656" s="162"/>
    </row>
    <row r="657" customFormat="false" ht="13.5" hidden="false" customHeight="false" outlineLevel="0" collapsed="false">
      <c r="A657" s="171"/>
      <c r="B657" s="161"/>
      <c r="C657" s="161"/>
      <c r="D657" s="162"/>
      <c r="E657" s="161"/>
      <c r="F657" s="161"/>
      <c r="G657" s="162"/>
    </row>
    <row r="658" customFormat="false" ht="13.5" hidden="false" customHeight="false" outlineLevel="0" collapsed="false">
      <c r="A658" s="171"/>
      <c r="B658" s="161"/>
      <c r="C658" s="161"/>
      <c r="D658" s="162"/>
      <c r="E658" s="161"/>
      <c r="F658" s="161"/>
      <c r="G658" s="162"/>
    </row>
    <row r="659" customFormat="false" ht="13.5" hidden="false" customHeight="false" outlineLevel="0" collapsed="false">
      <c r="A659" s="171"/>
      <c r="B659" s="161"/>
      <c r="C659" s="161"/>
      <c r="D659" s="162"/>
      <c r="E659" s="161"/>
      <c r="F659" s="161"/>
      <c r="G659" s="162"/>
    </row>
    <row r="660" customFormat="false" ht="13.5" hidden="false" customHeight="false" outlineLevel="0" collapsed="false">
      <c r="A660" s="171"/>
      <c r="B660" s="161"/>
      <c r="C660" s="161"/>
      <c r="D660" s="162"/>
      <c r="E660" s="161"/>
      <c r="F660" s="161"/>
      <c r="G660" s="162"/>
    </row>
    <row r="661" customFormat="false" ht="13.5" hidden="false" customHeight="false" outlineLevel="0" collapsed="false">
      <c r="A661" s="171"/>
      <c r="B661" s="161"/>
      <c r="C661" s="161"/>
      <c r="D661" s="162"/>
      <c r="E661" s="161"/>
      <c r="F661" s="161"/>
      <c r="G661" s="162"/>
    </row>
    <row r="662" customFormat="false" ht="13.5" hidden="false" customHeight="false" outlineLevel="0" collapsed="false">
      <c r="A662" s="171"/>
      <c r="B662" s="161"/>
      <c r="C662" s="161"/>
      <c r="D662" s="162"/>
      <c r="E662" s="161"/>
      <c r="F662" s="161"/>
      <c r="G662" s="162"/>
    </row>
    <row r="663" customFormat="false" ht="13.5" hidden="false" customHeight="false" outlineLevel="0" collapsed="false">
      <c r="A663" s="171"/>
      <c r="B663" s="161"/>
      <c r="C663" s="161"/>
      <c r="D663" s="162"/>
      <c r="E663" s="161"/>
      <c r="F663" s="161"/>
      <c r="G663" s="162"/>
    </row>
    <row r="664" customFormat="false" ht="13.5" hidden="false" customHeight="false" outlineLevel="0" collapsed="false">
      <c r="A664" s="169"/>
      <c r="B664" s="157"/>
      <c r="C664" s="157"/>
      <c r="D664" s="158"/>
      <c r="E664" s="157"/>
      <c r="F664" s="157"/>
      <c r="G664" s="158"/>
    </row>
    <row r="665" customFormat="false" ht="13.5" hidden="false" customHeight="false" outlineLevel="0" collapsed="false">
      <c r="A665" s="169"/>
      <c r="B665" s="157"/>
      <c r="C665" s="157"/>
      <c r="D665" s="158"/>
      <c r="E665" s="157"/>
      <c r="F665" s="157"/>
      <c r="G665" s="158"/>
    </row>
    <row r="666" customFormat="false" ht="13.5" hidden="false" customHeight="false" outlineLevel="0" collapsed="false">
      <c r="A666" s="169"/>
      <c r="B666" s="170"/>
      <c r="C666" s="170"/>
      <c r="D666" s="158"/>
      <c r="E666" s="157"/>
      <c r="F666" s="157"/>
      <c r="G666" s="158"/>
    </row>
    <row r="667" customFormat="false" ht="13.5" hidden="false" customHeight="false" outlineLevel="0" collapsed="false">
      <c r="A667" s="169"/>
      <c r="B667" s="157"/>
      <c r="C667" s="157"/>
      <c r="D667" s="158"/>
      <c r="E667" s="157"/>
      <c r="F667" s="157"/>
      <c r="G667" s="158"/>
    </row>
    <row r="668" customFormat="false" ht="13.5" hidden="false" customHeight="false" outlineLevel="0" collapsed="false">
      <c r="A668" s="169"/>
      <c r="B668" s="170"/>
      <c r="C668" s="170"/>
      <c r="D668" s="158"/>
      <c r="E668" s="157"/>
      <c r="F668" s="157"/>
      <c r="G668" s="158"/>
    </row>
    <row r="669" customFormat="false" ht="13.5" hidden="false" customHeight="false" outlineLevel="0" collapsed="false">
      <c r="A669" s="169"/>
      <c r="B669" s="157"/>
      <c r="C669" s="157"/>
      <c r="D669" s="158"/>
      <c r="E669" s="157"/>
      <c r="F669" s="157"/>
      <c r="G669" s="158"/>
    </row>
    <row r="670" customFormat="false" ht="13.5" hidden="false" customHeight="false" outlineLevel="0" collapsed="false">
      <c r="A670" s="169"/>
      <c r="B670" s="170"/>
      <c r="C670" s="170"/>
      <c r="D670" s="158"/>
      <c r="E670" s="157"/>
      <c r="F670" s="157"/>
      <c r="G670" s="158"/>
    </row>
    <row r="671" customFormat="false" ht="13.5" hidden="false" customHeight="false" outlineLevel="0" collapsed="false">
      <c r="A671" s="169"/>
      <c r="B671" s="157"/>
      <c r="C671" s="157"/>
      <c r="D671" s="158"/>
      <c r="E671" s="157"/>
      <c r="F671" s="157"/>
      <c r="G671" s="158"/>
    </row>
    <row r="672" customFormat="false" ht="13.5" hidden="false" customHeight="false" outlineLevel="0" collapsed="false">
      <c r="A672" s="169"/>
      <c r="B672" s="157"/>
      <c r="C672" s="157"/>
      <c r="D672" s="158"/>
      <c r="E672" s="157"/>
      <c r="F672" s="157"/>
      <c r="G672" s="158"/>
    </row>
    <row r="673" customFormat="false" ht="13.5" hidden="false" customHeight="false" outlineLevel="0" collapsed="false">
      <c r="A673" s="169"/>
      <c r="B673" s="170"/>
      <c r="C673" s="170"/>
      <c r="D673" s="158"/>
      <c r="E673" s="157"/>
      <c r="F673" s="157"/>
      <c r="G673" s="158"/>
    </row>
    <row r="674" customFormat="false" ht="13.5" hidden="false" customHeight="false" outlineLevel="0" collapsed="false">
      <c r="A674" s="169"/>
      <c r="B674" s="157"/>
      <c r="C674" s="157"/>
      <c r="D674" s="158"/>
      <c r="E674" s="157"/>
      <c r="F674" s="157"/>
      <c r="G674" s="158"/>
    </row>
    <row r="675" customFormat="false" ht="13.5" hidden="false" customHeight="false" outlineLevel="0" collapsed="false">
      <c r="A675" s="169"/>
      <c r="B675" s="170"/>
      <c r="C675" s="170"/>
      <c r="D675" s="158"/>
      <c r="E675" s="157"/>
      <c r="F675" s="157"/>
      <c r="G675" s="158"/>
    </row>
    <row r="676" customFormat="false" ht="13.5" hidden="false" customHeight="false" outlineLevel="0" collapsed="false">
      <c r="A676" s="169"/>
      <c r="B676" s="157"/>
      <c r="C676" s="157"/>
      <c r="D676" s="158"/>
      <c r="E676" s="157"/>
      <c r="F676" s="157"/>
      <c r="G676" s="158"/>
    </row>
    <row r="677" customFormat="false" ht="13.5" hidden="false" customHeight="false" outlineLevel="0" collapsed="false">
      <c r="A677" s="169"/>
      <c r="B677" s="170"/>
      <c r="C677" s="170"/>
      <c r="D677" s="158"/>
      <c r="E677" s="157"/>
      <c r="F677" s="157"/>
      <c r="G677" s="158"/>
    </row>
    <row r="678" customFormat="false" ht="13.5" hidden="false" customHeight="false" outlineLevel="0" collapsed="false">
      <c r="A678" s="169"/>
      <c r="B678" s="157"/>
      <c r="C678" s="157"/>
      <c r="D678" s="158"/>
      <c r="E678" s="157"/>
      <c r="F678" s="157"/>
      <c r="G678" s="158"/>
    </row>
    <row r="679" customFormat="false" ht="13.5" hidden="false" customHeight="false" outlineLevel="0" collapsed="false">
      <c r="A679" s="169"/>
      <c r="B679" s="157"/>
      <c r="C679" s="157"/>
      <c r="D679" s="158"/>
      <c r="E679" s="157"/>
      <c r="F679" s="157"/>
      <c r="G679" s="158"/>
    </row>
    <row r="680" customFormat="false" ht="13.5" hidden="false" customHeight="false" outlineLevel="0" collapsed="false">
      <c r="A680" s="169"/>
      <c r="B680" s="157"/>
      <c r="C680" s="157"/>
      <c r="D680" s="158"/>
      <c r="E680" s="157"/>
      <c r="F680" s="157"/>
      <c r="G680" s="158"/>
    </row>
    <row r="681" customFormat="false" ht="13.5" hidden="false" customHeight="false" outlineLevel="0" collapsed="false">
      <c r="A681" s="182"/>
      <c r="B681" s="183"/>
      <c r="C681" s="183"/>
      <c r="D681" s="184"/>
      <c r="E681" s="183"/>
      <c r="F681" s="183"/>
      <c r="G681" s="184"/>
    </row>
    <row r="682" customFormat="false" ht="13.5" hidden="false" customHeight="false" outlineLevel="0" collapsed="false">
      <c r="A682" s="182"/>
      <c r="B682" s="183"/>
      <c r="C682" s="183"/>
      <c r="D682" s="184"/>
      <c r="E682" s="183"/>
      <c r="F682" s="183"/>
      <c r="G682" s="184"/>
    </row>
    <row r="683" customFormat="false" ht="13.5" hidden="false" customHeight="false" outlineLevel="0" collapsed="false">
      <c r="A683" s="182"/>
      <c r="B683" s="185"/>
      <c r="C683" s="185"/>
      <c r="D683" s="184"/>
      <c r="E683" s="183"/>
      <c r="F683" s="183"/>
      <c r="G683" s="184"/>
    </row>
    <row r="684" customFormat="false" ht="13.5" hidden="false" customHeight="false" outlineLevel="0" collapsed="false">
      <c r="A684" s="182"/>
      <c r="B684" s="183"/>
      <c r="C684" s="183"/>
      <c r="D684" s="184"/>
      <c r="E684" s="183"/>
      <c r="F684" s="183"/>
      <c r="G684" s="184"/>
    </row>
    <row r="685" customFormat="false" ht="13.5" hidden="false" customHeight="false" outlineLevel="0" collapsed="false">
      <c r="A685" s="182"/>
      <c r="B685" s="185"/>
      <c r="C685" s="185"/>
      <c r="D685" s="184"/>
      <c r="E685" s="183"/>
      <c r="F685" s="183"/>
      <c r="G685" s="184"/>
    </row>
    <row r="686" customFormat="false" ht="13.5" hidden="false" customHeight="false" outlineLevel="0" collapsed="false">
      <c r="A686" s="182"/>
      <c r="B686" s="183"/>
      <c r="C686" s="183"/>
      <c r="D686" s="184"/>
      <c r="E686" s="183"/>
      <c r="F686" s="183"/>
      <c r="G686" s="184"/>
    </row>
    <row r="687" customFormat="false" ht="13.5" hidden="false" customHeight="false" outlineLevel="0" collapsed="false">
      <c r="A687" s="182"/>
      <c r="B687" s="185"/>
      <c r="C687" s="185"/>
      <c r="D687" s="184"/>
      <c r="E687" s="183"/>
      <c r="F687" s="183"/>
      <c r="G687" s="184"/>
    </row>
    <row r="688" customFormat="false" ht="13.5" hidden="false" customHeight="false" outlineLevel="0" collapsed="false">
      <c r="A688" s="182"/>
      <c r="B688" s="183"/>
      <c r="C688" s="183"/>
      <c r="D688" s="184"/>
      <c r="E688" s="183"/>
      <c r="F688" s="183"/>
      <c r="G688" s="184"/>
    </row>
    <row r="689" customFormat="false" ht="13.5" hidden="false" customHeight="false" outlineLevel="0" collapsed="false">
      <c r="A689" s="182"/>
      <c r="B689" s="183"/>
      <c r="C689" s="183"/>
      <c r="D689" s="184"/>
      <c r="E689" s="183"/>
      <c r="F689" s="183"/>
      <c r="G689" s="184"/>
    </row>
    <row r="690" customFormat="false" ht="13.5" hidden="false" customHeight="false" outlineLevel="0" collapsed="false">
      <c r="A690" s="182"/>
      <c r="B690" s="183"/>
      <c r="C690" s="183"/>
      <c r="D690" s="184"/>
      <c r="E690" s="183"/>
      <c r="F690" s="183"/>
      <c r="G690" s="184"/>
    </row>
    <row r="691" customFormat="false" ht="13.5" hidden="false" customHeight="false" outlineLevel="0" collapsed="false">
      <c r="A691" s="182"/>
      <c r="B691" s="185"/>
      <c r="C691" s="185"/>
      <c r="D691" s="184"/>
      <c r="E691" s="183"/>
      <c r="F691" s="183"/>
      <c r="G691" s="186"/>
    </row>
    <row r="692" customFormat="false" ht="13.5" hidden="false" customHeight="false" outlineLevel="0" collapsed="false">
      <c r="A692" s="182"/>
      <c r="B692" s="183"/>
      <c r="C692" s="183"/>
      <c r="D692" s="184"/>
      <c r="E692" s="183"/>
      <c r="F692" s="183"/>
      <c r="G692" s="184"/>
    </row>
    <row r="693" customFormat="false" ht="13.5" hidden="false" customHeight="false" outlineLevel="0" collapsed="false">
      <c r="A693" s="182"/>
      <c r="B693" s="185"/>
      <c r="C693" s="185"/>
      <c r="D693" s="184"/>
      <c r="E693" s="183"/>
      <c r="F693" s="183"/>
      <c r="G693" s="184"/>
    </row>
    <row r="694" customFormat="false" ht="13.5" hidden="false" customHeight="false" outlineLevel="0" collapsed="false">
      <c r="A694" s="169"/>
      <c r="B694" s="157"/>
      <c r="C694" s="157"/>
      <c r="D694" s="158"/>
      <c r="E694" s="157"/>
      <c r="F694" s="157"/>
      <c r="G694" s="158"/>
    </row>
    <row r="695" customFormat="false" ht="13.5" hidden="false" customHeight="false" outlineLevel="0" collapsed="false">
      <c r="A695" s="169"/>
      <c r="B695" s="157"/>
      <c r="C695" s="157"/>
      <c r="D695" s="158"/>
      <c r="E695" s="157"/>
      <c r="F695" s="157"/>
      <c r="G695" s="158"/>
    </row>
    <row r="696" customFormat="false" ht="13.5" hidden="false" customHeight="false" outlineLevel="0" collapsed="false">
      <c r="A696" s="169"/>
      <c r="B696" s="157"/>
      <c r="C696" s="157"/>
      <c r="D696" s="158"/>
      <c r="E696" s="157"/>
      <c r="F696" s="157"/>
      <c r="G696" s="158"/>
    </row>
    <row r="697" customFormat="false" ht="13.5" hidden="false" customHeight="false" outlineLevel="0" collapsed="false">
      <c r="A697" s="169"/>
      <c r="B697" s="157"/>
      <c r="C697" s="157"/>
      <c r="D697" s="158"/>
      <c r="E697" s="157"/>
      <c r="F697" s="157"/>
      <c r="G697" s="158"/>
    </row>
    <row r="698" customFormat="false" ht="13.5" hidden="false" customHeight="false" outlineLevel="0" collapsed="false">
      <c r="A698" s="171"/>
      <c r="B698" s="161"/>
      <c r="C698" s="161"/>
      <c r="D698" s="162"/>
      <c r="E698" s="161"/>
      <c r="F698" s="161"/>
      <c r="G698" s="162"/>
    </row>
    <row r="699" customFormat="false" ht="13.5" hidden="false" customHeight="false" outlineLevel="0" collapsed="false">
      <c r="A699" s="171"/>
      <c r="B699" s="161"/>
      <c r="C699" s="161"/>
      <c r="D699" s="162"/>
      <c r="E699" s="161"/>
      <c r="F699" s="161"/>
      <c r="G699" s="162"/>
    </row>
    <row r="700" customFormat="false" ht="13.5" hidden="false" customHeight="false" outlineLevel="0" collapsed="false">
      <c r="A700" s="171"/>
      <c r="B700" s="161"/>
      <c r="C700" s="161"/>
      <c r="D700" s="162"/>
      <c r="E700" s="161"/>
      <c r="F700" s="161"/>
      <c r="G700" s="162"/>
    </row>
    <row r="701" customFormat="false" ht="13.5" hidden="false" customHeight="false" outlineLevel="0" collapsed="false">
      <c r="A701" s="171"/>
      <c r="B701" s="161"/>
      <c r="C701" s="161"/>
      <c r="D701" s="162"/>
      <c r="E701" s="161"/>
      <c r="F701" s="161"/>
      <c r="G701" s="162"/>
    </row>
    <row r="702" customFormat="false" ht="13.5" hidden="false" customHeight="false" outlineLevel="0" collapsed="false">
      <c r="A702" s="171"/>
      <c r="B702" s="161"/>
      <c r="C702" s="161"/>
      <c r="D702" s="162"/>
      <c r="E702" s="161"/>
      <c r="F702" s="161"/>
      <c r="G702" s="162"/>
    </row>
    <row r="703" customFormat="false" ht="13.5" hidden="false" customHeight="false" outlineLevel="0" collapsed="false">
      <c r="A703" s="171"/>
      <c r="B703" s="161"/>
      <c r="C703" s="161"/>
      <c r="D703" s="162"/>
      <c r="E703" s="161"/>
      <c r="F703" s="161"/>
      <c r="G703" s="162"/>
    </row>
    <row r="704" customFormat="false" ht="13.5" hidden="false" customHeight="false" outlineLevel="0" collapsed="false">
      <c r="A704" s="171"/>
      <c r="B704" s="161"/>
      <c r="C704" s="161"/>
      <c r="D704" s="162"/>
      <c r="E704" s="161"/>
      <c r="F704" s="161"/>
      <c r="G704" s="162"/>
    </row>
    <row r="705" customFormat="false" ht="13.5" hidden="false" customHeight="false" outlineLevel="0" collapsed="false">
      <c r="A705" s="171"/>
      <c r="B705" s="161"/>
      <c r="C705" s="161"/>
      <c r="D705" s="162"/>
      <c r="E705" s="161"/>
      <c r="F705" s="161"/>
      <c r="G705" s="162"/>
    </row>
    <row r="706" customFormat="false" ht="13.5" hidden="false" customHeight="false" outlineLevel="0" collapsed="false">
      <c r="A706" s="171"/>
      <c r="B706" s="161"/>
      <c r="C706" s="161"/>
      <c r="D706" s="162"/>
      <c r="E706" s="161"/>
      <c r="F706" s="161"/>
      <c r="G706" s="162"/>
    </row>
    <row r="707" customFormat="false" ht="13.5" hidden="false" customHeight="false" outlineLevel="0" collapsed="false">
      <c r="A707" s="171"/>
      <c r="B707" s="161"/>
      <c r="C707" s="161"/>
      <c r="D707" s="162"/>
      <c r="E707" s="161"/>
      <c r="F707" s="161"/>
      <c r="G707" s="162"/>
    </row>
    <row r="708" customFormat="false" ht="13.5" hidden="false" customHeight="false" outlineLevel="0" collapsed="false">
      <c r="A708" s="171"/>
      <c r="B708" s="161"/>
      <c r="C708" s="161"/>
      <c r="D708" s="162"/>
      <c r="E708" s="161"/>
      <c r="F708" s="161"/>
      <c r="G708" s="162"/>
    </row>
    <row r="709" customFormat="false" ht="13.5" hidden="false" customHeight="false" outlineLevel="0" collapsed="false">
      <c r="A709" s="171"/>
      <c r="B709" s="161"/>
      <c r="C709" s="161"/>
      <c r="D709" s="162"/>
      <c r="E709" s="161"/>
      <c r="F709" s="161"/>
      <c r="G709" s="162"/>
    </row>
    <row r="710" customFormat="false" ht="13.5" hidden="false" customHeight="false" outlineLevel="0" collapsed="false">
      <c r="A710" s="171"/>
      <c r="B710" s="161"/>
      <c r="C710" s="161"/>
      <c r="D710" s="162"/>
      <c r="E710" s="161"/>
      <c r="F710" s="161"/>
      <c r="G710" s="162"/>
    </row>
    <row r="711" customFormat="false" ht="13.5" hidden="false" customHeight="false" outlineLevel="0" collapsed="false">
      <c r="A711" s="171"/>
      <c r="B711" s="161"/>
      <c r="C711" s="161"/>
      <c r="D711" s="162"/>
      <c r="E711" s="161"/>
      <c r="F711" s="161"/>
      <c r="G711" s="162"/>
    </row>
    <row r="712" customFormat="false" ht="13.5" hidden="false" customHeight="false" outlineLevel="0" collapsed="false">
      <c r="A712" s="171"/>
      <c r="B712" s="161"/>
      <c r="C712" s="161"/>
      <c r="D712" s="162"/>
      <c r="E712" s="161"/>
      <c r="F712" s="161"/>
      <c r="G712" s="162"/>
    </row>
    <row r="713" customFormat="false" ht="13.5" hidden="false" customHeight="false" outlineLevel="0" collapsed="false">
      <c r="A713" s="169"/>
      <c r="B713" s="157"/>
      <c r="C713" s="157"/>
      <c r="D713" s="158"/>
      <c r="E713" s="157"/>
      <c r="F713" s="157"/>
      <c r="G713" s="158"/>
    </row>
    <row r="714" customFormat="false" ht="13.5" hidden="false" customHeight="false" outlineLevel="0" collapsed="false">
      <c r="A714" s="169"/>
      <c r="B714" s="157"/>
      <c r="C714" s="157"/>
      <c r="D714" s="158"/>
      <c r="E714" s="157"/>
      <c r="F714" s="157"/>
      <c r="G714" s="158"/>
    </row>
    <row r="715" customFormat="false" ht="13.5" hidden="false" customHeight="false" outlineLevel="0" collapsed="false">
      <c r="A715" s="169"/>
      <c r="B715" s="157"/>
      <c r="C715" s="157"/>
      <c r="D715" s="158"/>
      <c r="E715" s="157"/>
      <c r="F715" s="157"/>
      <c r="G715" s="158"/>
    </row>
    <row r="716" customFormat="false" ht="13.5" hidden="false" customHeight="false" outlineLevel="0" collapsed="false">
      <c r="A716" s="169"/>
      <c r="B716" s="157"/>
      <c r="C716" s="157"/>
      <c r="D716" s="158"/>
      <c r="E716" s="157"/>
      <c r="F716" s="157"/>
      <c r="G716" s="158"/>
    </row>
    <row r="717" customFormat="false" ht="13.5" hidden="false" customHeight="false" outlineLevel="0" collapsed="false">
      <c r="A717" s="171"/>
      <c r="B717" s="161"/>
      <c r="C717" s="161"/>
      <c r="D717" s="162"/>
      <c r="E717" s="161"/>
      <c r="F717" s="161"/>
      <c r="G717" s="162"/>
    </row>
    <row r="718" customFormat="false" ht="13.5" hidden="false" customHeight="false" outlineLevel="0" collapsed="false">
      <c r="A718" s="171"/>
      <c r="B718" s="161"/>
      <c r="C718" s="161"/>
      <c r="D718" s="162"/>
      <c r="E718" s="161"/>
      <c r="F718" s="161"/>
      <c r="G718" s="162"/>
    </row>
    <row r="719" customFormat="false" ht="13.5" hidden="false" customHeight="false" outlineLevel="0" collapsed="false">
      <c r="A719" s="169"/>
      <c r="B719" s="154"/>
      <c r="C719" s="157"/>
      <c r="D719" s="158"/>
      <c r="E719" s="157"/>
      <c r="F719" s="157"/>
      <c r="G719" s="158"/>
    </row>
    <row r="720" customFormat="false" ht="13.5" hidden="false" customHeight="false" outlineLevel="0" collapsed="false">
      <c r="A720" s="169"/>
      <c r="B720" s="154"/>
      <c r="C720" s="157"/>
      <c r="D720" s="158"/>
      <c r="E720" s="157"/>
      <c r="F720" s="157"/>
      <c r="G720" s="158"/>
    </row>
    <row r="721" customFormat="false" ht="13.5" hidden="false" customHeight="false" outlineLevel="0" collapsed="false">
      <c r="A721" s="169"/>
      <c r="B721" s="154"/>
      <c r="C721" s="157"/>
      <c r="D721" s="158"/>
      <c r="E721" s="157"/>
      <c r="F721" s="157"/>
      <c r="G721" s="158"/>
    </row>
    <row r="722" customFormat="false" ht="13.5" hidden="false" customHeight="false" outlineLevel="0" collapsed="false">
      <c r="A722" s="169"/>
      <c r="B722" s="154"/>
      <c r="C722" s="157"/>
      <c r="D722" s="158"/>
      <c r="E722" s="157"/>
      <c r="F722" s="157"/>
      <c r="G722" s="158"/>
    </row>
    <row r="723" customFormat="false" ht="13.5" hidden="false" customHeight="false" outlineLevel="0" collapsed="false">
      <c r="A723" s="169"/>
      <c r="B723" s="154"/>
      <c r="C723" s="157"/>
      <c r="D723" s="158"/>
      <c r="E723" s="157"/>
      <c r="F723" s="157"/>
      <c r="G723" s="158"/>
    </row>
    <row r="724" customFormat="false" ht="13.5" hidden="false" customHeight="false" outlineLevel="0" collapsed="false">
      <c r="A724" s="169"/>
      <c r="B724" s="154"/>
      <c r="C724" s="157"/>
      <c r="D724" s="158"/>
      <c r="E724" s="157"/>
      <c r="F724" s="157"/>
      <c r="G724" s="158"/>
    </row>
    <row r="725" customFormat="false" ht="13.5" hidden="false" customHeight="false" outlineLevel="0" collapsed="false">
      <c r="A725" s="169"/>
      <c r="B725" s="154"/>
      <c r="C725" s="157"/>
      <c r="D725" s="158"/>
      <c r="E725" s="157"/>
      <c r="F725" s="157"/>
      <c r="G725" s="158"/>
    </row>
    <row r="726" customFormat="false" ht="13.5" hidden="false" customHeight="false" outlineLevel="0" collapsed="false">
      <c r="A726" s="169"/>
      <c r="B726" s="154"/>
      <c r="C726" s="157"/>
      <c r="D726" s="158"/>
      <c r="E726" s="157"/>
      <c r="F726" s="157"/>
      <c r="G726" s="158"/>
    </row>
    <row r="727" customFormat="false" ht="13.5" hidden="false" customHeight="false" outlineLevel="0" collapsed="false">
      <c r="A727" s="169"/>
      <c r="B727" s="154"/>
      <c r="C727" s="157"/>
      <c r="D727" s="158"/>
      <c r="E727" s="157"/>
      <c r="F727" s="157"/>
      <c r="G727" s="158"/>
    </row>
    <row r="728" customFormat="false" ht="13.5" hidden="false" customHeight="false" outlineLevel="0" collapsed="false">
      <c r="A728" s="169"/>
      <c r="B728" s="154"/>
      <c r="C728" s="157"/>
      <c r="D728" s="158"/>
      <c r="E728" s="157"/>
      <c r="F728" s="157"/>
      <c r="G728" s="158"/>
    </row>
    <row r="729" customFormat="false" ht="13.5" hidden="false" customHeight="false" outlineLevel="0" collapsed="false">
      <c r="A729" s="169"/>
      <c r="B729" s="154"/>
      <c r="C729" s="157"/>
      <c r="D729" s="158"/>
      <c r="E729" s="157"/>
      <c r="F729" s="157"/>
      <c r="G729" s="158"/>
    </row>
    <row r="730" customFormat="false" ht="13.5" hidden="false" customHeight="false" outlineLevel="0" collapsed="false">
      <c r="A730" s="169"/>
      <c r="B730" s="154"/>
      <c r="C730" s="157"/>
      <c r="D730" s="158"/>
      <c r="E730" s="157"/>
      <c r="F730" s="157"/>
      <c r="G730" s="158"/>
    </row>
    <row r="731" customFormat="false" ht="13.5" hidden="false" customHeight="false" outlineLevel="0" collapsed="false">
      <c r="A731" s="169"/>
      <c r="B731" s="154"/>
      <c r="C731" s="157"/>
      <c r="D731" s="158"/>
      <c r="E731" s="157"/>
      <c r="F731" s="157"/>
      <c r="G731" s="158"/>
    </row>
    <row r="732" customFormat="false" ht="13.5" hidden="false" customHeight="false" outlineLevel="0" collapsed="false">
      <c r="A732" s="182"/>
      <c r="B732" s="183"/>
      <c r="C732" s="183"/>
      <c r="D732" s="184"/>
      <c r="E732" s="183"/>
      <c r="F732" s="183"/>
      <c r="G732" s="184"/>
    </row>
    <row r="733" customFormat="false" ht="13.5" hidden="false" customHeight="false" outlineLevel="0" collapsed="false">
      <c r="A733" s="182"/>
      <c r="B733" s="183"/>
      <c r="C733" s="183"/>
      <c r="D733" s="184"/>
      <c r="E733" s="183"/>
      <c r="F733" s="183"/>
      <c r="G733" s="184"/>
    </row>
    <row r="734" customFormat="false" ht="13.5" hidden="false" customHeight="false" outlineLevel="0" collapsed="false">
      <c r="A734" s="182"/>
      <c r="B734" s="185"/>
      <c r="C734" s="185"/>
      <c r="D734" s="184"/>
      <c r="E734" s="183"/>
      <c r="F734" s="183"/>
      <c r="G734" s="184"/>
    </row>
    <row r="735" customFormat="false" ht="13.5" hidden="false" customHeight="false" outlineLevel="0" collapsed="false">
      <c r="A735" s="182"/>
      <c r="B735" s="183"/>
      <c r="C735" s="183"/>
      <c r="D735" s="184"/>
      <c r="E735" s="183"/>
      <c r="F735" s="183"/>
      <c r="G735" s="184"/>
    </row>
    <row r="736" customFormat="false" ht="13.5" hidden="false" customHeight="false" outlineLevel="0" collapsed="false">
      <c r="A736" s="182"/>
      <c r="B736" s="185"/>
      <c r="C736" s="185"/>
      <c r="D736" s="184"/>
      <c r="E736" s="183"/>
      <c r="F736" s="183"/>
      <c r="G736" s="184"/>
    </row>
    <row r="737" customFormat="false" ht="13.5" hidden="false" customHeight="false" outlineLevel="0" collapsed="false">
      <c r="A737" s="182"/>
      <c r="B737" s="183"/>
      <c r="C737" s="183"/>
      <c r="D737" s="184"/>
      <c r="E737" s="183"/>
      <c r="F737" s="183"/>
      <c r="G737" s="184"/>
    </row>
    <row r="738" customFormat="false" ht="13.5" hidden="false" customHeight="false" outlineLevel="0" collapsed="false">
      <c r="A738" s="182"/>
      <c r="B738" s="185"/>
      <c r="C738" s="185"/>
      <c r="D738" s="184"/>
      <c r="E738" s="183"/>
      <c r="F738" s="183"/>
      <c r="G738" s="184"/>
    </row>
    <row r="739" customFormat="false" ht="13.5" hidden="false" customHeight="false" outlineLevel="0" collapsed="false">
      <c r="A739" s="182"/>
      <c r="B739" s="183"/>
      <c r="C739" s="183"/>
      <c r="D739" s="184"/>
      <c r="E739" s="183"/>
      <c r="F739" s="183"/>
      <c r="G739" s="184"/>
    </row>
    <row r="740" customFormat="false" ht="13.5" hidden="false" customHeight="false" outlineLevel="0" collapsed="false">
      <c r="A740" s="174"/>
      <c r="B740" s="16"/>
      <c r="C740" s="16"/>
      <c r="D740" s="21"/>
      <c r="E740" s="16"/>
      <c r="F740" s="16"/>
      <c r="G740" s="21"/>
    </row>
    <row r="741" customFormat="false" ht="13.5" hidden="false" customHeight="false" outlineLevel="0" collapsed="false">
      <c r="A741" s="174"/>
      <c r="B741" s="16"/>
      <c r="C741" s="16"/>
      <c r="D741" s="21"/>
      <c r="E741" s="16"/>
      <c r="F741" s="16"/>
      <c r="G741" s="21"/>
    </row>
    <row r="742" customFormat="false" ht="13.5" hidden="false" customHeight="false" outlineLevel="0" collapsed="false">
      <c r="A742" s="174"/>
      <c r="B742" s="16"/>
      <c r="C742" s="16"/>
      <c r="D742" s="21"/>
      <c r="E742" s="16"/>
      <c r="F742" s="16"/>
      <c r="G742" s="21"/>
    </row>
    <row r="743" customFormat="false" ht="13.5" hidden="false" customHeight="false" outlineLevel="0" collapsed="false">
      <c r="A743" s="174"/>
      <c r="B743" s="16"/>
      <c r="C743" s="16"/>
      <c r="D743" s="21"/>
      <c r="E743" s="16"/>
      <c r="F743" s="16"/>
      <c r="G743" s="21"/>
    </row>
    <row r="744" customFormat="false" ht="13.5" hidden="false" customHeight="false" outlineLevel="0" collapsed="false">
      <c r="A744" s="174"/>
      <c r="B744" s="22"/>
      <c r="C744" s="22"/>
      <c r="D744" s="21"/>
      <c r="E744" s="16"/>
      <c r="F744" s="16"/>
      <c r="G744" s="21"/>
    </row>
    <row r="745" customFormat="false" ht="13.5" hidden="false" customHeight="false" outlineLevel="0" collapsed="false">
      <c r="A745" s="174"/>
      <c r="B745" s="16"/>
      <c r="C745" s="16"/>
      <c r="D745" s="17"/>
      <c r="E745" s="16"/>
      <c r="F745" s="16"/>
      <c r="G745" s="21"/>
    </row>
    <row r="746" customFormat="false" ht="13.5" hidden="false" customHeight="false" outlineLevel="0" collapsed="false">
      <c r="A746" s="174"/>
      <c r="B746" s="16"/>
      <c r="C746" s="16"/>
      <c r="D746" s="17"/>
      <c r="E746" s="16"/>
      <c r="F746" s="16"/>
      <c r="G746" s="21"/>
    </row>
    <row r="747" customFormat="false" ht="13.5" hidden="false" customHeight="false" outlineLevel="0" collapsed="false">
      <c r="A747" s="174"/>
      <c r="B747" s="16"/>
      <c r="C747" s="16"/>
      <c r="D747" s="17"/>
      <c r="E747" s="16"/>
      <c r="F747" s="16"/>
      <c r="G747" s="21"/>
    </row>
    <row r="748" customFormat="false" ht="13.5" hidden="false" customHeight="false" outlineLevel="0" collapsed="false">
      <c r="A748" s="174"/>
      <c r="B748" s="16"/>
      <c r="C748" s="16"/>
      <c r="D748" s="17"/>
      <c r="E748" s="16"/>
      <c r="F748" s="16"/>
      <c r="G748" s="21"/>
    </row>
    <row r="749" customFormat="false" ht="13.5" hidden="false" customHeight="false" outlineLevel="0" collapsed="false">
      <c r="A749" s="174"/>
      <c r="B749" s="16"/>
      <c r="C749" s="16"/>
      <c r="D749" s="17"/>
      <c r="E749" s="16"/>
      <c r="F749" s="16"/>
      <c r="G749" s="21"/>
    </row>
    <row r="750" customFormat="false" ht="13.5" hidden="false" customHeight="false" outlineLevel="0" collapsed="false">
      <c r="A750" s="174"/>
      <c r="B750" s="16"/>
      <c r="C750" s="16"/>
      <c r="D750" s="17"/>
      <c r="E750" s="16"/>
      <c r="F750" s="16"/>
      <c r="G750" s="21"/>
    </row>
    <row r="751" customFormat="false" ht="13.5" hidden="false" customHeight="false" outlineLevel="0" collapsed="false">
      <c r="A751" s="174"/>
      <c r="B751" s="16"/>
      <c r="C751" s="16"/>
      <c r="D751" s="17"/>
      <c r="E751" s="16"/>
      <c r="F751" s="16"/>
      <c r="G751" s="21"/>
    </row>
    <row r="752" customFormat="false" ht="13.5" hidden="false" customHeight="false" outlineLevel="0" collapsed="false">
      <c r="A752" s="174"/>
      <c r="B752" s="16"/>
      <c r="C752" s="16"/>
      <c r="D752" s="17"/>
      <c r="E752" s="16"/>
      <c r="F752" s="16"/>
      <c r="G752" s="21"/>
    </row>
    <row r="753" customFormat="false" ht="13.5" hidden="false" customHeight="false" outlineLevel="0" collapsed="false">
      <c r="A753" s="174"/>
      <c r="B753" s="16"/>
      <c r="C753" s="16"/>
      <c r="D753" s="17"/>
      <c r="E753" s="16"/>
      <c r="F753" s="16"/>
      <c r="G753" s="21"/>
    </row>
    <row r="754" customFormat="false" ht="13.5" hidden="false" customHeight="false" outlineLevel="0" collapsed="false">
      <c r="A754" s="174"/>
      <c r="B754" s="16"/>
      <c r="C754" s="16"/>
      <c r="D754" s="17"/>
      <c r="E754" s="16"/>
      <c r="F754" s="16"/>
      <c r="G754" s="21"/>
    </row>
    <row r="755" customFormat="false" ht="13.5" hidden="false" customHeight="false" outlineLevel="0" collapsed="false">
      <c r="A755" s="174"/>
      <c r="B755" s="16"/>
      <c r="C755" s="16"/>
      <c r="D755" s="17"/>
      <c r="E755" s="16"/>
      <c r="F755" s="16"/>
      <c r="G755" s="21"/>
    </row>
    <row r="756" customFormat="false" ht="13.5" hidden="false" customHeight="false" outlineLevel="0" collapsed="false">
      <c r="A756" s="174"/>
      <c r="B756" s="16"/>
      <c r="C756" s="16"/>
      <c r="D756" s="17"/>
      <c r="E756" s="16"/>
      <c r="F756" s="16"/>
      <c r="G756" s="21"/>
    </row>
    <row r="757" customFormat="false" ht="13.5" hidden="false" customHeight="false" outlineLevel="0" collapsed="false">
      <c r="A757" s="174"/>
      <c r="B757" s="16"/>
      <c r="C757" s="16"/>
      <c r="D757" s="17"/>
      <c r="E757" s="16"/>
      <c r="F757" s="16"/>
      <c r="G757" s="21"/>
    </row>
    <row r="758" customFormat="false" ht="13.5" hidden="false" customHeight="false" outlineLevel="0" collapsed="false">
      <c r="A758" s="174"/>
      <c r="B758" s="16"/>
      <c r="C758" s="16"/>
      <c r="D758" s="17"/>
      <c r="E758" s="16"/>
      <c r="F758" s="16"/>
      <c r="G758" s="21"/>
    </row>
    <row r="759" customFormat="false" ht="13.5" hidden="false" customHeight="false" outlineLevel="0" collapsed="false">
      <c r="A759" s="187"/>
      <c r="B759" s="188"/>
      <c r="C759" s="16"/>
      <c r="D759" s="21"/>
      <c r="E759" s="47"/>
      <c r="F759" s="16"/>
      <c r="G759" s="21"/>
    </row>
    <row r="760" customFormat="false" ht="13.5" hidden="false" customHeight="false" outlineLevel="0" collapsed="false">
      <c r="A760" s="187"/>
      <c r="B760" s="189"/>
      <c r="C760" s="16"/>
      <c r="D760" s="21"/>
      <c r="E760" s="47"/>
      <c r="F760" s="16"/>
      <c r="G760" s="21"/>
    </row>
    <row r="761" customFormat="false" ht="13.5" hidden="false" customHeight="false" outlineLevel="0" collapsed="false">
      <c r="A761" s="169"/>
      <c r="B761" s="157"/>
      <c r="C761" s="157"/>
      <c r="D761" s="158"/>
      <c r="E761" s="157"/>
      <c r="F761" s="157"/>
      <c r="G761" s="158"/>
    </row>
    <row r="762" customFormat="false" ht="13.5" hidden="false" customHeight="false" outlineLevel="0" collapsed="false">
      <c r="A762" s="169"/>
      <c r="B762" s="157"/>
      <c r="C762" s="157"/>
      <c r="D762" s="158"/>
      <c r="E762" s="157"/>
      <c r="F762" s="157"/>
      <c r="G762" s="158"/>
    </row>
    <row r="763" customFormat="false" ht="13.5" hidden="false" customHeight="false" outlineLevel="0" collapsed="false">
      <c r="A763" s="169"/>
      <c r="B763" s="157"/>
      <c r="C763" s="157"/>
      <c r="D763" s="158"/>
      <c r="E763" s="157"/>
      <c r="F763" s="157"/>
      <c r="G763" s="158"/>
    </row>
    <row r="764" customFormat="false" ht="13.5" hidden="false" customHeight="false" outlineLevel="0" collapsed="false">
      <c r="A764" s="169"/>
      <c r="B764" s="170"/>
      <c r="C764" s="170"/>
      <c r="D764" s="158"/>
      <c r="E764" s="157"/>
      <c r="F764" s="157"/>
      <c r="G764" s="158"/>
    </row>
    <row r="765" customFormat="false" ht="13.5" hidden="false" customHeight="false" outlineLevel="0" collapsed="false">
      <c r="A765" s="169"/>
      <c r="B765" s="157"/>
      <c r="C765" s="157"/>
      <c r="D765" s="158"/>
      <c r="E765" s="157"/>
      <c r="F765" s="157"/>
      <c r="G765" s="158"/>
    </row>
    <row r="766" customFormat="false" ht="13.5" hidden="false" customHeight="false" outlineLevel="0" collapsed="false">
      <c r="A766" s="169"/>
      <c r="B766" s="170"/>
      <c r="C766" s="170"/>
      <c r="D766" s="158"/>
      <c r="E766" s="157"/>
      <c r="F766" s="157"/>
      <c r="G766" s="158"/>
    </row>
    <row r="767" customFormat="false" ht="13.5" hidden="false" customHeight="false" outlineLevel="0" collapsed="false">
      <c r="A767" s="169"/>
      <c r="B767" s="157"/>
      <c r="C767" s="157"/>
      <c r="D767" s="158"/>
      <c r="E767" s="157"/>
      <c r="F767" s="157"/>
      <c r="G767" s="158"/>
    </row>
    <row r="768" customFormat="false" ht="13.5" hidden="false" customHeight="false" outlineLevel="0" collapsed="false">
      <c r="A768" s="169"/>
      <c r="B768" s="170"/>
      <c r="C768" s="170"/>
      <c r="D768" s="158"/>
      <c r="E768" s="157"/>
      <c r="F768" s="157"/>
      <c r="G768" s="158"/>
    </row>
    <row r="769" customFormat="false" ht="13.5" hidden="false" customHeight="false" outlineLevel="0" collapsed="false">
      <c r="A769" s="169"/>
      <c r="B769" s="170"/>
      <c r="C769" s="170"/>
      <c r="D769" s="158"/>
      <c r="E769" s="157"/>
      <c r="F769" s="157"/>
      <c r="G769" s="158"/>
    </row>
    <row r="770" customFormat="false" ht="13.5" hidden="false" customHeight="false" outlineLevel="0" collapsed="false">
      <c r="A770" s="169"/>
      <c r="B770" s="157"/>
      <c r="C770" s="157"/>
      <c r="D770" s="158"/>
      <c r="E770" s="157"/>
      <c r="F770" s="157"/>
      <c r="G770" s="158"/>
    </row>
    <row r="771" customFormat="false" ht="13.5" hidden="false" customHeight="false" outlineLevel="0" collapsed="false">
      <c r="A771" s="169"/>
      <c r="B771" s="157"/>
      <c r="C771" s="157"/>
      <c r="D771" s="158"/>
      <c r="E771" s="157"/>
      <c r="F771" s="157"/>
      <c r="G771" s="158"/>
    </row>
    <row r="772" customFormat="false" ht="13.5" hidden="false" customHeight="false" outlineLevel="0" collapsed="false">
      <c r="A772" s="169"/>
      <c r="B772" s="157"/>
      <c r="C772" s="157"/>
      <c r="D772" s="158"/>
      <c r="E772" s="157"/>
      <c r="F772" s="157"/>
      <c r="G772" s="158"/>
    </row>
    <row r="773" customFormat="false" ht="13.5" hidden="false" customHeight="false" outlineLevel="0" collapsed="false">
      <c r="A773" s="169"/>
      <c r="B773" s="170"/>
      <c r="C773" s="170"/>
      <c r="D773" s="158"/>
      <c r="E773" s="157"/>
      <c r="F773" s="157"/>
      <c r="G773" s="168"/>
    </row>
    <row r="774" customFormat="false" ht="13.5" hidden="false" customHeight="false" outlineLevel="0" collapsed="false">
      <c r="A774" s="169"/>
      <c r="B774" s="170"/>
      <c r="C774" s="170"/>
      <c r="D774" s="158"/>
      <c r="E774" s="157"/>
      <c r="F774" s="157"/>
      <c r="G774" s="168"/>
    </row>
    <row r="775" customFormat="false" ht="13.5" hidden="false" customHeight="false" outlineLevel="0" collapsed="false">
      <c r="A775" s="169"/>
      <c r="B775" s="154"/>
      <c r="C775" s="157"/>
      <c r="D775" s="158"/>
      <c r="E775" s="157"/>
      <c r="F775" s="16"/>
      <c r="G775" s="21"/>
    </row>
    <row r="776" customFormat="false" ht="13.5" hidden="false" customHeight="false" outlineLevel="0" collapsed="false">
      <c r="A776" s="169"/>
      <c r="B776" s="157"/>
      <c r="C776" s="157"/>
      <c r="D776" s="158"/>
      <c r="E776" s="157"/>
      <c r="F776" s="16"/>
      <c r="G776" s="158"/>
    </row>
    <row r="777" customFormat="false" ht="13.5" hidden="false" customHeight="false" outlineLevel="0" collapsed="false">
      <c r="A777" s="169"/>
      <c r="B777" s="157"/>
      <c r="C777" s="157"/>
      <c r="D777" s="158"/>
      <c r="E777" s="157"/>
      <c r="F777" s="157"/>
      <c r="G777" s="158"/>
    </row>
    <row r="778" customFormat="false" ht="13.5" hidden="false" customHeight="false" outlineLevel="0" collapsed="false">
      <c r="A778" s="169"/>
      <c r="B778" s="157"/>
      <c r="C778" s="157"/>
      <c r="D778" s="158"/>
      <c r="E778" s="157"/>
      <c r="F778" s="157"/>
      <c r="G778" s="158"/>
    </row>
    <row r="779" customFormat="false" ht="13.5" hidden="false" customHeight="false" outlineLevel="0" collapsed="false">
      <c r="A779" s="169"/>
      <c r="B779" s="157"/>
      <c r="C779" s="157"/>
      <c r="D779" s="158"/>
      <c r="E779" s="157"/>
      <c r="F779" s="157"/>
      <c r="G779" s="158"/>
    </row>
    <row r="780" customFormat="false" ht="13.5" hidden="false" customHeight="false" outlineLevel="0" collapsed="false">
      <c r="A780" s="169"/>
      <c r="B780" s="157"/>
      <c r="C780" s="157"/>
      <c r="D780" s="158"/>
      <c r="E780" s="157"/>
      <c r="F780" s="157"/>
      <c r="G780" s="158"/>
    </row>
    <row r="781" customFormat="false" ht="13.5" hidden="false" customHeight="false" outlineLevel="0" collapsed="false">
      <c r="A781" s="169"/>
      <c r="B781" s="157"/>
      <c r="C781" s="157"/>
      <c r="D781" s="158"/>
      <c r="E781" s="157"/>
      <c r="F781" s="157"/>
      <c r="G781" s="158"/>
    </row>
    <row r="782" customFormat="false" ht="13.5" hidden="false" customHeight="false" outlineLevel="0" collapsed="false">
      <c r="A782" s="169"/>
      <c r="B782" s="157"/>
      <c r="C782" s="157"/>
      <c r="D782" s="158"/>
      <c r="E782" s="157"/>
      <c r="F782" s="157"/>
      <c r="G782" s="158"/>
    </row>
    <row r="783" customFormat="false" ht="13.5" hidden="false" customHeight="false" outlineLevel="0" collapsed="false">
      <c r="A783" s="169"/>
      <c r="B783" s="157"/>
      <c r="C783" s="157"/>
      <c r="D783" s="158"/>
      <c r="E783" s="157"/>
      <c r="F783" s="157"/>
      <c r="G783" s="158"/>
    </row>
    <row r="784" customFormat="false" ht="13.5" hidden="false" customHeight="false" outlineLevel="0" collapsed="false">
      <c r="A784" s="169"/>
      <c r="B784" s="157"/>
      <c r="C784" s="157"/>
      <c r="D784" s="158"/>
      <c r="E784" s="157"/>
      <c r="F784" s="157"/>
      <c r="G784" s="158"/>
    </row>
    <row r="785" customFormat="false" ht="13.5" hidden="false" customHeight="false" outlineLevel="0" collapsed="false">
      <c r="A785" s="169"/>
      <c r="B785" s="157"/>
      <c r="C785" s="157"/>
      <c r="D785" s="158"/>
      <c r="E785" s="157"/>
      <c r="F785" s="157"/>
      <c r="G785" s="158"/>
    </row>
    <row r="786" customFormat="false" ht="13.5" hidden="false" customHeight="false" outlineLevel="0" collapsed="false">
      <c r="A786" s="169"/>
      <c r="B786" s="157"/>
      <c r="C786" s="157"/>
      <c r="D786" s="158"/>
      <c r="E786" s="157"/>
      <c r="F786" s="157"/>
      <c r="G786" s="158"/>
    </row>
    <row r="787" customFormat="false" ht="13.5" hidden="false" customHeight="false" outlineLevel="0" collapsed="false">
      <c r="A787" s="169"/>
      <c r="B787" s="157"/>
      <c r="C787" s="157"/>
      <c r="D787" s="158"/>
      <c r="E787" s="157"/>
      <c r="F787" s="157"/>
      <c r="G787" s="158"/>
    </row>
    <row r="788" customFormat="false" ht="13.5" hidden="false" customHeight="false" outlineLevel="0" collapsed="false">
      <c r="A788" s="169"/>
      <c r="B788" s="157"/>
      <c r="C788" s="157"/>
      <c r="D788" s="158"/>
      <c r="E788" s="157"/>
      <c r="F788" s="157"/>
      <c r="G788" s="158"/>
    </row>
    <row r="789" customFormat="false" ht="13.5" hidden="false" customHeight="false" outlineLevel="0" collapsed="false">
      <c r="A789" s="169"/>
      <c r="B789" s="157"/>
      <c r="C789" s="157"/>
      <c r="D789" s="158"/>
      <c r="E789" s="157"/>
      <c r="F789" s="157"/>
      <c r="G789" s="158"/>
    </row>
    <row r="790" customFormat="false" ht="13.5" hidden="false" customHeight="false" outlineLevel="0" collapsed="false">
      <c r="A790" s="169"/>
      <c r="B790" s="157"/>
      <c r="C790" s="157"/>
      <c r="D790" s="158"/>
      <c r="E790" s="157"/>
      <c r="F790" s="157"/>
      <c r="G790" s="158"/>
    </row>
    <row r="791" customFormat="false" ht="13.5" hidden="false" customHeight="false" outlineLevel="0" collapsed="false">
      <c r="A791" s="169"/>
      <c r="B791" s="157"/>
      <c r="C791" s="157"/>
      <c r="D791" s="158"/>
      <c r="E791" s="157"/>
      <c r="F791" s="157"/>
      <c r="G791" s="158"/>
    </row>
    <row r="792" customFormat="false" ht="13.5" hidden="false" customHeight="false" outlineLevel="0" collapsed="false">
      <c r="A792" s="169"/>
      <c r="B792" s="157"/>
      <c r="C792" s="157"/>
      <c r="D792" s="158"/>
      <c r="E792" s="157"/>
      <c r="F792" s="157"/>
      <c r="G792" s="158"/>
    </row>
    <row r="793" customFormat="false" ht="13.5" hidden="false" customHeight="false" outlineLevel="0" collapsed="false">
      <c r="A793" s="169"/>
      <c r="B793" s="157"/>
      <c r="C793" s="157"/>
      <c r="D793" s="158"/>
      <c r="E793" s="157"/>
      <c r="F793" s="157"/>
      <c r="G793" s="158"/>
    </row>
    <row r="794" customFormat="false" ht="13.5" hidden="false" customHeight="false" outlineLevel="0" collapsed="false">
      <c r="A794" s="169"/>
      <c r="B794" s="157"/>
      <c r="C794" s="157"/>
      <c r="D794" s="158"/>
      <c r="E794" s="157"/>
      <c r="F794" s="157"/>
      <c r="G794" s="158"/>
    </row>
    <row r="795" customFormat="false" ht="13.5" hidden="false" customHeight="false" outlineLevel="0" collapsed="false">
      <c r="A795" s="169"/>
      <c r="B795" s="157"/>
      <c r="C795" s="157"/>
      <c r="D795" s="158"/>
      <c r="E795" s="157"/>
      <c r="F795" s="157"/>
      <c r="G795" s="158"/>
    </row>
    <row r="796" customFormat="false" ht="13.5" hidden="false" customHeight="false" outlineLevel="0" collapsed="false">
      <c r="A796" s="169"/>
      <c r="B796" s="157"/>
      <c r="C796" s="157"/>
      <c r="D796" s="158"/>
      <c r="E796" s="157"/>
      <c r="F796" s="157"/>
      <c r="G796" s="158"/>
    </row>
    <row r="797" customFormat="false" ht="13.5" hidden="false" customHeight="false" outlineLevel="0" collapsed="false">
      <c r="A797" s="169"/>
      <c r="B797" s="157"/>
      <c r="C797" s="157"/>
      <c r="D797" s="158"/>
      <c r="E797" s="157"/>
      <c r="F797" s="157"/>
      <c r="G797" s="158"/>
    </row>
    <row r="798" customFormat="false" ht="13.5" hidden="false" customHeight="false" outlineLevel="0" collapsed="false">
      <c r="A798" s="169"/>
      <c r="B798" s="157"/>
      <c r="C798" s="157"/>
      <c r="D798" s="158"/>
      <c r="E798" s="157"/>
      <c r="F798" s="157"/>
      <c r="G798" s="158"/>
    </row>
    <row r="799" customFormat="false" ht="13.5" hidden="false" customHeight="false" outlineLevel="0" collapsed="false">
      <c r="A799" s="169"/>
      <c r="B799" s="157"/>
      <c r="C799" s="157"/>
      <c r="D799" s="158"/>
      <c r="E799" s="157"/>
      <c r="F799" s="157"/>
      <c r="G799" s="158"/>
    </row>
    <row r="800" customFormat="false" ht="13.5" hidden="false" customHeight="false" outlineLevel="0" collapsed="false">
      <c r="A800" s="169"/>
      <c r="B800" s="157"/>
      <c r="C800" s="157"/>
      <c r="D800" s="158"/>
      <c r="E800" s="157"/>
      <c r="F800" s="157"/>
      <c r="G800" s="158"/>
    </row>
    <row r="801" customFormat="false" ht="13.5" hidden="false" customHeight="false" outlineLevel="0" collapsed="false">
      <c r="A801" s="169"/>
      <c r="B801" s="157"/>
      <c r="C801" s="157"/>
      <c r="D801" s="158"/>
      <c r="E801" s="157"/>
      <c r="F801" s="157"/>
      <c r="G801" s="158"/>
    </row>
    <row r="802" customFormat="false" ht="13.5" hidden="false" customHeight="false" outlineLevel="0" collapsed="false">
      <c r="A802" s="169"/>
      <c r="B802" s="157"/>
      <c r="C802" s="157"/>
      <c r="D802" s="158"/>
      <c r="E802" s="157"/>
      <c r="F802" s="157"/>
      <c r="G802" s="158"/>
    </row>
    <row r="803" customFormat="false" ht="13.5" hidden="false" customHeight="false" outlineLevel="0" collapsed="false">
      <c r="A803" s="169"/>
      <c r="B803" s="157"/>
      <c r="C803" s="157"/>
      <c r="D803" s="158"/>
      <c r="E803" s="157"/>
      <c r="F803" s="157"/>
      <c r="G803" s="158"/>
    </row>
    <row r="804" customFormat="false" ht="13.5" hidden="false" customHeight="false" outlineLevel="0" collapsed="false">
      <c r="A804" s="169"/>
      <c r="B804" s="157"/>
      <c r="C804" s="157"/>
      <c r="D804" s="158"/>
      <c r="E804" s="157"/>
      <c r="F804" s="157"/>
      <c r="G804" s="158"/>
    </row>
    <row r="805" customFormat="false" ht="13.5" hidden="false" customHeight="false" outlineLevel="0" collapsed="false">
      <c r="A805" s="169"/>
      <c r="B805" s="157"/>
      <c r="C805" s="157"/>
      <c r="D805" s="158"/>
      <c r="E805" s="157"/>
      <c r="F805" s="157"/>
      <c r="G805" s="158"/>
    </row>
    <row r="806" customFormat="false" ht="13.5" hidden="false" customHeight="false" outlineLevel="0" collapsed="false">
      <c r="A806" s="169"/>
      <c r="B806" s="157"/>
      <c r="C806" s="157"/>
      <c r="D806" s="158"/>
      <c r="E806" s="157"/>
      <c r="F806" s="157"/>
      <c r="G806" s="158"/>
    </row>
    <row r="807" customFormat="false" ht="13.5" hidden="false" customHeight="false" outlineLevel="0" collapsed="false">
      <c r="A807" s="169"/>
      <c r="B807" s="157"/>
      <c r="C807" s="157"/>
      <c r="D807" s="158"/>
      <c r="E807" s="157"/>
      <c r="F807" s="157"/>
      <c r="G807" s="158"/>
    </row>
    <row r="808" customFormat="false" ht="13.5" hidden="false" customHeight="false" outlineLevel="0" collapsed="false">
      <c r="A808" s="169"/>
      <c r="B808" s="157"/>
      <c r="C808" s="157"/>
      <c r="D808" s="158"/>
      <c r="E808" s="157"/>
      <c r="F808" s="157"/>
      <c r="G808" s="158"/>
    </row>
    <row r="809" customFormat="false" ht="13.5" hidden="false" customHeight="false" outlineLevel="0" collapsed="false">
      <c r="A809" s="169"/>
      <c r="B809" s="157"/>
      <c r="C809" s="157"/>
      <c r="D809" s="158"/>
      <c r="E809" s="157"/>
      <c r="F809" s="157"/>
      <c r="G809" s="158"/>
    </row>
    <row r="810" customFormat="false" ht="13.5" hidden="false" customHeight="false" outlineLevel="0" collapsed="false">
      <c r="A810" s="169"/>
      <c r="B810" s="157"/>
      <c r="C810" s="157"/>
      <c r="D810" s="158"/>
      <c r="E810" s="157"/>
      <c r="F810" s="157"/>
      <c r="G810" s="158"/>
    </row>
    <row r="811" customFormat="false" ht="13.5" hidden="false" customHeight="false" outlineLevel="0" collapsed="false">
      <c r="A811" s="169"/>
      <c r="B811" s="157"/>
      <c r="C811" s="157"/>
      <c r="D811" s="158"/>
      <c r="E811" s="157"/>
      <c r="F811" s="157"/>
      <c r="G811" s="158"/>
    </row>
    <row r="812" customFormat="false" ht="13.5" hidden="false" customHeight="false" outlineLevel="0" collapsed="false">
      <c r="A812" s="169"/>
      <c r="B812" s="157"/>
      <c r="C812" s="157"/>
      <c r="D812" s="158"/>
      <c r="E812" s="157"/>
      <c r="F812" s="157"/>
      <c r="G812" s="158"/>
    </row>
    <row r="813" customFormat="false" ht="13.5" hidden="false" customHeight="false" outlineLevel="0" collapsed="false">
      <c r="A813" s="169"/>
      <c r="B813" s="157"/>
      <c r="C813" s="157"/>
      <c r="D813" s="158"/>
      <c r="E813" s="157"/>
      <c r="F813" s="157"/>
      <c r="G813" s="158"/>
    </row>
    <row r="814" customFormat="false" ht="13.5" hidden="false" customHeight="false" outlineLevel="0" collapsed="false">
      <c r="A814" s="169"/>
      <c r="B814" s="157"/>
      <c r="C814" s="157"/>
      <c r="D814" s="158"/>
      <c r="E814" s="157"/>
      <c r="F814" s="157"/>
      <c r="G814" s="158"/>
    </row>
    <row r="815" customFormat="false" ht="13.5" hidden="false" customHeight="false" outlineLevel="0" collapsed="false">
      <c r="A815" s="169"/>
      <c r="B815" s="157"/>
      <c r="C815" s="157"/>
      <c r="D815" s="158"/>
      <c r="E815" s="157"/>
      <c r="F815" s="157"/>
      <c r="G815" s="158"/>
    </row>
    <row r="816" customFormat="false" ht="13.5" hidden="false" customHeight="false" outlineLevel="0" collapsed="false">
      <c r="A816" s="169"/>
      <c r="B816" s="157"/>
      <c r="C816" s="157"/>
      <c r="D816" s="158"/>
      <c r="E816" s="157"/>
      <c r="F816" s="157"/>
      <c r="G816" s="158"/>
    </row>
    <row r="817" customFormat="false" ht="13.5" hidden="false" customHeight="false" outlineLevel="0" collapsed="false">
      <c r="A817" s="169"/>
      <c r="B817" s="157"/>
      <c r="C817" s="157"/>
      <c r="D817" s="158"/>
      <c r="E817" s="157"/>
      <c r="F817" s="157"/>
      <c r="G817" s="158"/>
    </row>
    <row r="818" customFormat="false" ht="13.5" hidden="false" customHeight="false" outlineLevel="0" collapsed="false">
      <c r="A818" s="169"/>
      <c r="B818" s="157"/>
      <c r="C818" s="157"/>
      <c r="D818" s="158"/>
      <c r="E818" s="157"/>
      <c r="F818" s="157"/>
      <c r="G818" s="158"/>
    </row>
    <row r="819" customFormat="false" ht="13.5" hidden="false" customHeight="false" outlineLevel="0" collapsed="false">
      <c r="A819" s="169"/>
      <c r="B819" s="157"/>
      <c r="C819" s="157"/>
      <c r="D819" s="158"/>
      <c r="E819" s="157"/>
      <c r="F819" s="157"/>
      <c r="G819" s="158"/>
    </row>
    <row r="820" customFormat="false" ht="13.5" hidden="false" customHeight="false" outlineLevel="0" collapsed="false">
      <c r="A820" s="169"/>
      <c r="B820" s="157"/>
      <c r="C820" s="157"/>
      <c r="D820" s="158"/>
      <c r="E820" s="157"/>
      <c r="F820" s="157"/>
      <c r="G820" s="158"/>
    </row>
    <row r="821" customFormat="false" ht="13.5" hidden="false" customHeight="false" outlineLevel="0" collapsed="false">
      <c r="A821" s="169"/>
      <c r="B821" s="157"/>
      <c r="C821" s="157"/>
      <c r="D821" s="158"/>
      <c r="E821" s="157"/>
      <c r="F821" s="157"/>
      <c r="G821" s="158"/>
    </row>
    <row r="822" customFormat="false" ht="13.5" hidden="false" customHeight="false" outlineLevel="0" collapsed="false">
      <c r="A822" s="169"/>
      <c r="B822" s="157"/>
      <c r="C822" s="157"/>
      <c r="D822" s="158"/>
      <c r="E822" s="157"/>
      <c r="F822" s="157"/>
      <c r="G822" s="158"/>
    </row>
    <row r="823" customFormat="false" ht="13.5" hidden="false" customHeight="false" outlineLevel="0" collapsed="false">
      <c r="A823" s="169"/>
      <c r="B823" s="157"/>
      <c r="C823" s="157"/>
      <c r="D823" s="158"/>
      <c r="E823" s="157"/>
      <c r="F823" s="157"/>
      <c r="G823" s="158"/>
    </row>
    <row r="824" customFormat="false" ht="13.5" hidden="false" customHeight="false" outlineLevel="0" collapsed="false">
      <c r="A824" s="169"/>
      <c r="B824" s="157"/>
      <c r="C824" s="157"/>
      <c r="D824" s="158"/>
      <c r="E824" s="157"/>
      <c r="F824" s="157"/>
      <c r="G824" s="158"/>
    </row>
    <row r="825" customFormat="false" ht="13.5" hidden="false" customHeight="false" outlineLevel="0" collapsed="false">
      <c r="A825" s="169"/>
      <c r="B825" s="157"/>
      <c r="C825" s="157"/>
      <c r="D825" s="158"/>
      <c r="E825" s="157"/>
      <c r="F825" s="157"/>
      <c r="G825" s="158"/>
    </row>
    <row r="826" customFormat="false" ht="13.5" hidden="false" customHeight="false" outlineLevel="0" collapsed="false">
      <c r="A826" s="169"/>
      <c r="B826" s="157"/>
      <c r="C826" s="157"/>
      <c r="D826" s="158"/>
      <c r="E826" s="157"/>
      <c r="F826" s="157"/>
      <c r="G826" s="158"/>
    </row>
    <row r="827" customFormat="false" ht="13.5" hidden="false" customHeight="false" outlineLevel="0" collapsed="false">
      <c r="A827" s="174"/>
      <c r="B827" s="16"/>
      <c r="C827" s="16"/>
      <c r="D827" s="158"/>
      <c r="E827" s="16"/>
      <c r="F827" s="16"/>
      <c r="G827" s="21"/>
    </row>
    <row r="828" customFormat="false" ht="13.5" hidden="false" customHeight="false" outlineLevel="0" collapsed="false">
      <c r="A828" s="174"/>
      <c r="B828" s="16"/>
      <c r="C828" s="16"/>
      <c r="D828" s="158"/>
      <c r="E828" s="16"/>
      <c r="F828" s="16"/>
      <c r="G828" s="21"/>
    </row>
    <row r="829" customFormat="false" ht="13.5" hidden="false" customHeight="false" outlineLevel="0" collapsed="false">
      <c r="A829" s="174"/>
      <c r="B829" s="16"/>
      <c r="C829" s="16"/>
      <c r="D829" s="158"/>
      <c r="E829" s="16"/>
      <c r="F829" s="16"/>
      <c r="G829" s="21"/>
    </row>
    <row r="830" customFormat="false" ht="13.5" hidden="false" customHeight="false" outlineLevel="0" collapsed="false">
      <c r="A830" s="174"/>
      <c r="B830" s="16"/>
      <c r="C830" s="16"/>
      <c r="D830" s="158"/>
      <c r="E830" s="16"/>
      <c r="F830" s="16"/>
      <c r="G830" s="21"/>
    </row>
    <row r="831" customFormat="false" ht="13.5" hidden="false" customHeight="false" outlineLevel="0" collapsed="false">
      <c r="A831" s="174"/>
      <c r="B831" s="16"/>
      <c r="C831" s="16"/>
      <c r="D831" s="158"/>
      <c r="E831" s="16"/>
      <c r="F831" s="16"/>
      <c r="G831" s="21"/>
    </row>
    <row r="832" customFormat="false" ht="13.5" hidden="false" customHeight="false" outlineLevel="0" collapsed="false">
      <c r="A832" s="174"/>
      <c r="B832" s="16"/>
      <c r="C832" s="16"/>
      <c r="D832" s="158"/>
      <c r="E832" s="16"/>
      <c r="F832" s="16"/>
      <c r="G832" s="21"/>
    </row>
    <row r="833" customFormat="false" ht="13.5" hidden="false" customHeight="false" outlineLevel="0" collapsed="false">
      <c r="A833" s="174"/>
      <c r="B833" s="16"/>
      <c r="C833" s="16"/>
      <c r="D833" s="158"/>
      <c r="E833" s="16"/>
      <c r="F833" s="16"/>
      <c r="G833" s="21"/>
    </row>
    <row r="834" customFormat="false" ht="13.5" hidden="false" customHeight="false" outlineLevel="0" collapsed="false">
      <c r="A834" s="174"/>
      <c r="B834" s="16"/>
      <c r="C834" s="16"/>
      <c r="D834" s="158"/>
      <c r="E834" s="16"/>
      <c r="F834" s="16"/>
      <c r="G834" s="21"/>
    </row>
    <row r="835" customFormat="false" ht="13.5" hidden="false" customHeight="false" outlineLevel="0" collapsed="false">
      <c r="A835" s="174"/>
      <c r="B835" s="16"/>
      <c r="C835" s="16"/>
      <c r="D835" s="158"/>
      <c r="E835" s="16"/>
      <c r="F835" s="16"/>
      <c r="G835" s="21"/>
    </row>
    <row r="836" customFormat="false" ht="13.5" hidden="false" customHeight="false" outlineLevel="0" collapsed="false">
      <c r="A836" s="174"/>
      <c r="B836" s="16"/>
      <c r="C836" s="16"/>
      <c r="D836" s="158"/>
      <c r="E836" s="16"/>
      <c r="F836" s="16"/>
      <c r="G836" s="21"/>
    </row>
    <row r="837" customFormat="false" ht="13.5" hidden="false" customHeight="false" outlineLevel="0" collapsed="false">
      <c r="A837" s="174"/>
      <c r="B837" s="16"/>
      <c r="C837" s="16"/>
      <c r="D837" s="158"/>
      <c r="E837" s="16"/>
      <c r="F837" s="16"/>
      <c r="G837" s="21"/>
    </row>
    <row r="838" customFormat="false" ht="13.5" hidden="false" customHeight="false" outlineLevel="0" collapsed="false">
      <c r="A838" s="174"/>
      <c r="B838" s="16"/>
      <c r="C838" s="16"/>
      <c r="D838" s="158"/>
      <c r="E838" s="16"/>
      <c r="F838" s="16"/>
      <c r="G838" s="21"/>
    </row>
    <row r="839" customFormat="false" ht="13.5" hidden="false" customHeight="false" outlineLevel="0" collapsed="false">
      <c r="A839" s="174"/>
      <c r="B839" s="16"/>
      <c r="C839" s="16"/>
      <c r="D839" s="158"/>
      <c r="E839" s="16"/>
      <c r="F839" s="16"/>
      <c r="G839" s="21"/>
    </row>
    <row r="840" customFormat="false" ht="13.5" hidden="false" customHeight="false" outlineLevel="0" collapsed="false">
      <c r="A840" s="169"/>
      <c r="B840" s="170"/>
      <c r="C840" s="170"/>
      <c r="D840" s="158"/>
      <c r="E840" s="157"/>
      <c r="F840" s="157"/>
      <c r="G840" s="158"/>
    </row>
    <row r="841" customFormat="false" ht="13.5" hidden="false" customHeight="false" outlineLevel="0" collapsed="false">
      <c r="A841" s="169"/>
      <c r="B841" s="157"/>
      <c r="C841" s="157"/>
      <c r="D841" s="158"/>
      <c r="E841" s="157"/>
      <c r="F841" s="157"/>
      <c r="G841" s="158"/>
    </row>
    <row r="842" customFormat="false" ht="13.5" hidden="false" customHeight="false" outlineLevel="0" collapsed="false">
      <c r="A842" s="169"/>
      <c r="B842" s="170"/>
      <c r="C842" s="170"/>
      <c r="D842" s="158"/>
      <c r="E842" s="157"/>
      <c r="F842" s="157"/>
      <c r="G842" s="158"/>
    </row>
    <row r="843" customFormat="false" ht="13.5" hidden="false" customHeight="false" outlineLevel="0" collapsed="false">
      <c r="A843" s="169"/>
      <c r="B843" s="157"/>
      <c r="C843" s="157"/>
      <c r="D843" s="158"/>
      <c r="E843" s="157"/>
      <c r="F843" s="157"/>
      <c r="G843" s="158"/>
    </row>
    <row r="844" customFormat="false" ht="13.5" hidden="false" customHeight="false" outlineLevel="0" collapsed="false">
      <c r="A844" s="169"/>
      <c r="B844" s="157"/>
      <c r="C844" s="157"/>
      <c r="D844" s="158"/>
      <c r="E844" s="157"/>
      <c r="F844" s="157"/>
      <c r="G844" s="158"/>
    </row>
    <row r="845" customFormat="false" ht="13.5" hidden="false" customHeight="false" outlineLevel="0" collapsed="false">
      <c r="A845" s="169"/>
      <c r="B845" s="157"/>
      <c r="C845" s="157"/>
      <c r="D845" s="158"/>
      <c r="E845" s="157"/>
      <c r="F845" s="157"/>
      <c r="G845" s="158"/>
    </row>
    <row r="846" customFormat="false" ht="13.5" hidden="false" customHeight="false" outlineLevel="0" collapsed="false">
      <c r="A846" s="169"/>
      <c r="B846" s="157"/>
      <c r="C846" s="157"/>
      <c r="D846" s="158"/>
      <c r="E846" s="157"/>
      <c r="F846" s="157"/>
      <c r="G846" s="158"/>
    </row>
    <row r="847" customFormat="false" ht="13.5" hidden="false" customHeight="false" outlineLevel="0" collapsed="false">
      <c r="A847" s="169"/>
      <c r="B847" s="157"/>
      <c r="C847" s="157"/>
      <c r="D847" s="158"/>
      <c r="E847" s="157"/>
      <c r="F847" s="157"/>
      <c r="G847" s="158"/>
    </row>
    <row r="848" customFormat="false" ht="13.5" hidden="false" customHeight="false" outlineLevel="0" collapsed="false">
      <c r="A848" s="169"/>
      <c r="B848" s="170"/>
      <c r="C848" s="170"/>
      <c r="D848" s="158"/>
      <c r="E848" s="157"/>
      <c r="F848" s="157"/>
      <c r="G848" s="158"/>
    </row>
    <row r="849" customFormat="false" ht="13.5" hidden="false" customHeight="false" outlineLevel="0" collapsed="false">
      <c r="A849" s="169"/>
      <c r="B849" s="157"/>
      <c r="C849" s="157"/>
      <c r="D849" s="158"/>
      <c r="E849" s="157"/>
      <c r="F849" s="157"/>
      <c r="G849" s="158"/>
    </row>
    <row r="850" customFormat="false" ht="13.5" hidden="false" customHeight="false" outlineLevel="0" collapsed="false">
      <c r="A850" s="169"/>
      <c r="B850" s="170"/>
      <c r="C850" s="170"/>
      <c r="D850" s="158"/>
      <c r="E850" s="157"/>
      <c r="F850" s="157"/>
      <c r="G850" s="158"/>
    </row>
    <row r="851" customFormat="false" ht="13.5" hidden="false" customHeight="false" outlineLevel="0" collapsed="false">
      <c r="A851" s="169"/>
      <c r="B851" s="157"/>
      <c r="C851" s="157"/>
      <c r="D851" s="158"/>
      <c r="E851" s="157"/>
      <c r="F851" s="157"/>
      <c r="G851" s="158"/>
    </row>
    <row r="852" customFormat="false" ht="13.5" hidden="false" customHeight="false" outlineLevel="0" collapsed="false">
      <c r="A852" s="169"/>
      <c r="B852" s="170"/>
      <c r="C852" s="170"/>
      <c r="D852" s="158"/>
      <c r="E852" s="157"/>
      <c r="F852" s="157"/>
      <c r="G852" s="158"/>
    </row>
    <row r="853" customFormat="false" ht="13.5" hidden="false" customHeight="false" outlineLevel="0" collapsed="false">
      <c r="A853" s="169"/>
      <c r="B853" s="157"/>
      <c r="C853" s="157"/>
      <c r="D853" s="158"/>
      <c r="E853" s="157"/>
      <c r="F853" s="157"/>
      <c r="G853" s="158"/>
    </row>
    <row r="854" customFormat="false" ht="13.5" hidden="false" customHeight="false" outlineLevel="0" collapsed="false">
      <c r="A854" s="169"/>
      <c r="B854" s="157"/>
      <c r="C854" s="157"/>
      <c r="D854" s="158"/>
      <c r="E854" s="157"/>
      <c r="F854" s="157"/>
      <c r="G854" s="158"/>
    </row>
    <row r="855" customFormat="false" ht="13.5" hidden="false" customHeight="false" outlineLevel="0" collapsed="false">
      <c r="A855" s="169"/>
      <c r="B855" s="157"/>
      <c r="C855" s="157"/>
      <c r="D855" s="158"/>
      <c r="E855" s="157"/>
      <c r="F855" s="157"/>
      <c r="G855" s="158"/>
    </row>
    <row r="856" customFormat="false" ht="13.5" hidden="false" customHeight="false" outlineLevel="0" collapsed="false">
      <c r="A856" s="169"/>
      <c r="B856" s="170"/>
      <c r="C856" s="170"/>
      <c r="D856" s="158"/>
      <c r="E856" s="170"/>
      <c r="F856" s="170"/>
      <c r="G856" s="168"/>
    </row>
    <row r="857" customFormat="false" ht="13.5" hidden="false" customHeight="false" outlineLevel="0" collapsed="false">
      <c r="A857" s="169"/>
      <c r="B857" s="157"/>
      <c r="C857" s="157"/>
      <c r="D857" s="158"/>
      <c r="E857" s="157"/>
      <c r="F857" s="157"/>
      <c r="G857" s="158"/>
    </row>
    <row r="858" customFormat="false" ht="13.5" hidden="false" customHeight="false" outlineLevel="0" collapsed="false">
      <c r="A858" s="169"/>
      <c r="B858" s="170"/>
      <c r="C858" s="170"/>
      <c r="D858" s="158"/>
      <c r="E858" s="170"/>
      <c r="F858" s="170"/>
      <c r="G858" s="168"/>
    </row>
    <row r="859" customFormat="false" ht="13.5" hidden="false" customHeight="false" outlineLevel="0" collapsed="false">
      <c r="A859" s="169"/>
      <c r="B859" s="157"/>
      <c r="C859" s="157"/>
      <c r="D859" s="158"/>
      <c r="E859" s="157"/>
      <c r="F859" s="157"/>
      <c r="G859" s="158"/>
    </row>
    <row r="860" customFormat="false" ht="13.5" hidden="false" customHeight="false" outlineLevel="0" collapsed="false">
      <c r="A860" s="174"/>
      <c r="B860" s="16"/>
      <c r="C860" s="16"/>
      <c r="D860" s="158"/>
      <c r="E860" s="16"/>
      <c r="F860" s="16"/>
      <c r="G860" s="21"/>
    </row>
    <row r="861" customFormat="false" ht="13.5" hidden="false" customHeight="false" outlineLevel="0" collapsed="false">
      <c r="A861" s="174"/>
      <c r="B861" s="16"/>
      <c r="C861" s="16"/>
      <c r="D861" s="158"/>
      <c r="E861" s="33"/>
      <c r="F861" s="33"/>
      <c r="G861" s="190"/>
    </row>
    <row r="862" customFormat="false" ht="13.5" hidden="false" customHeight="false" outlineLevel="0" collapsed="false">
      <c r="A862" s="174"/>
      <c r="B862" s="16"/>
      <c r="C862" s="16"/>
      <c r="D862" s="158"/>
      <c r="E862" s="33"/>
      <c r="F862" s="33"/>
      <c r="G862" s="190"/>
    </row>
    <row r="863" customFormat="false" ht="13.5" hidden="false" customHeight="false" outlineLevel="0" collapsed="false">
      <c r="A863" s="174"/>
      <c r="B863" s="16"/>
      <c r="C863" s="16"/>
      <c r="D863" s="158"/>
      <c r="E863" s="33"/>
      <c r="F863" s="33"/>
      <c r="G863" s="190"/>
    </row>
    <row r="864" customFormat="false" ht="13.5" hidden="false" customHeight="false" outlineLevel="0" collapsed="false">
      <c r="A864" s="174"/>
      <c r="B864" s="16"/>
      <c r="C864" s="16"/>
      <c r="D864" s="158"/>
      <c r="E864" s="33"/>
      <c r="F864" s="33"/>
      <c r="G864" s="190"/>
    </row>
    <row r="865" customFormat="false" ht="13.5" hidden="false" customHeight="false" outlineLevel="0" collapsed="false">
      <c r="A865" s="169"/>
      <c r="B865" s="170"/>
      <c r="C865" s="170"/>
      <c r="D865" s="158"/>
      <c r="E865" s="170"/>
      <c r="F865" s="170"/>
      <c r="G865" s="168"/>
    </row>
    <row r="866" customFormat="false" ht="13.5" hidden="false" customHeight="false" outlineLevel="0" collapsed="false">
      <c r="A866" s="169"/>
      <c r="B866" s="157"/>
      <c r="C866" s="157"/>
      <c r="D866" s="158"/>
      <c r="E866" s="157"/>
      <c r="F866" s="157"/>
      <c r="G866" s="158"/>
    </row>
    <row r="867" customFormat="false" ht="13.5" hidden="false" customHeight="false" outlineLevel="0" collapsed="false">
      <c r="A867" s="169"/>
      <c r="B867" s="170"/>
      <c r="C867" s="170"/>
      <c r="D867" s="158"/>
      <c r="E867" s="170"/>
      <c r="F867" s="170"/>
      <c r="G867" s="168"/>
    </row>
    <row r="868" customFormat="false" ht="13.5" hidden="false" customHeight="false" outlineLevel="0" collapsed="false">
      <c r="A868" s="169"/>
      <c r="B868" s="157"/>
      <c r="C868" s="157"/>
      <c r="D868" s="158"/>
      <c r="E868" s="157"/>
      <c r="F868" s="157"/>
      <c r="G868" s="158"/>
    </row>
    <row r="869" customFormat="false" ht="13.5" hidden="false" customHeight="false" outlineLevel="0" collapsed="false">
      <c r="A869" s="169"/>
      <c r="B869" s="170"/>
      <c r="C869" s="170"/>
      <c r="D869" s="158"/>
      <c r="E869" s="170"/>
      <c r="F869" s="170"/>
      <c r="G869" s="168"/>
    </row>
    <row r="870" customFormat="false" ht="13.5" hidden="false" customHeight="false" outlineLevel="0" collapsed="false">
      <c r="A870" s="174"/>
      <c r="B870" s="16"/>
      <c r="C870" s="16"/>
      <c r="D870" s="158"/>
      <c r="E870" s="16"/>
      <c r="F870" s="16"/>
      <c r="G870" s="21"/>
    </row>
    <row r="871" customFormat="false" ht="13.5" hidden="false" customHeight="false" outlineLevel="0" collapsed="false">
      <c r="A871" s="174"/>
      <c r="B871" s="16"/>
      <c r="C871" s="16"/>
      <c r="D871" s="158"/>
      <c r="E871" s="16"/>
      <c r="F871" s="16"/>
      <c r="G871" s="21"/>
    </row>
    <row r="872" customFormat="false" ht="13.5" hidden="false" customHeight="false" outlineLevel="0" collapsed="false">
      <c r="A872" s="174"/>
      <c r="B872" s="16"/>
      <c r="C872" s="16"/>
      <c r="D872" s="158"/>
      <c r="E872" s="16"/>
      <c r="F872" s="16"/>
      <c r="G872" s="21"/>
    </row>
    <row r="873" customFormat="false" ht="13.5" hidden="false" customHeight="false" outlineLevel="0" collapsed="false">
      <c r="A873" s="174"/>
      <c r="B873" s="16"/>
      <c r="C873" s="16"/>
      <c r="D873" s="158"/>
      <c r="E873" s="16"/>
      <c r="F873" s="16"/>
      <c r="G873" s="21"/>
    </row>
    <row r="874" customFormat="false" ht="13.5" hidden="false" customHeight="false" outlineLevel="0" collapsed="false">
      <c r="A874" s="174"/>
      <c r="B874" s="16"/>
      <c r="C874" s="16"/>
      <c r="D874" s="158"/>
      <c r="E874" s="16"/>
      <c r="F874" s="16"/>
      <c r="G874" s="21"/>
    </row>
    <row r="875" customFormat="false" ht="13.5" hidden="false" customHeight="false" outlineLevel="0" collapsed="false">
      <c r="A875" s="174"/>
      <c r="B875" s="16"/>
      <c r="C875" s="16"/>
      <c r="D875" s="158"/>
      <c r="E875" s="16"/>
      <c r="F875" s="16"/>
      <c r="G875" s="21"/>
    </row>
    <row r="876" customFormat="false" ht="13.5" hidden="false" customHeight="false" outlineLevel="0" collapsed="false">
      <c r="A876" s="174"/>
      <c r="B876" s="16"/>
      <c r="C876" s="16"/>
      <c r="D876" s="158"/>
      <c r="E876" s="16"/>
      <c r="F876" s="16"/>
      <c r="G876" s="21"/>
    </row>
    <row r="877" customFormat="false" ht="13.5" hidden="false" customHeight="false" outlineLevel="0" collapsed="false">
      <c r="A877" s="174"/>
      <c r="B877" s="16"/>
      <c r="C877" s="16"/>
      <c r="D877" s="158"/>
      <c r="E877" s="16"/>
      <c r="F877" s="16"/>
      <c r="G877" s="21"/>
    </row>
    <row r="878" customFormat="false" ht="13.5" hidden="false" customHeight="false" outlineLevel="0" collapsed="false">
      <c r="A878" s="174"/>
      <c r="B878" s="16"/>
      <c r="C878" s="16"/>
      <c r="D878" s="158"/>
      <c r="E878" s="16"/>
      <c r="F878" s="16"/>
      <c r="G878" s="21"/>
    </row>
    <row r="879" customFormat="false" ht="13.5" hidden="false" customHeight="false" outlineLevel="0" collapsed="false">
      <c r="A879" s="174"/>
      <c r="B879" s="16"/>
      <c r="C879" s="16"/>
      <c r="D879" s="158"/>
      <c r="E879" s="16"/>
      <c r="F879" s="16"/>
      <c r="G879" s="21"/>
    </row>
    <row r="880" customFormat="false" ht="13.5" hidden="false" customHeight="false" outlineLevel="0" collapsed="false">
      <c r="A880" s="174"/>
      <c r="B880" s="16"/>
      <c r="C880" s="16"/>
      <c r="D880" s="158"/>
      <c r="E880" s="16"/>
      <c r="F880" s="16"/>
      <c r="G880" s="21"/>
    </row>
    <row r="881" customFormat="false" ht="13.5" hidden="false" customHeight="false" outlineLevel="0" collapsed="false">
      <c r="A881" s="174"/>
      <c r="B881" s="16"/>
      <c r="C881" s="16"/>
      <c r="D881" s="158"/>
      <c r="E881" s="16"/>
      <c r="F881" s="16"/>
      <c r="G881" s="21"/>
    </row>
    <row r="882" customFormat="false" ht="13.5" hidden="false" customHeight="false" outlineLevel="0" collapsed="false">
      <c r="A882" s="174"/>
      <c r="B882" s="16"/>
      <c r="C882" s="16"/>
      <c r="D882" s="158"/>
      <c r="E882" s="16"/>
      <c r="F882" s="16"/>
      <c r="G882" s="21"/>
    </row>
    <row r="883" customFormat="false" ht="13.5" hidden="false" customHeight="false" outlineLevel="0" collapsed="false">
      <c r="A883" s="174"/>
      <c r="B883" s="16"/>
      <c r="C883" s="16"/>
      <c r="D883" s="158"/>
      <c r="E883" s="16"/>
      <c r="F883" s="16"/>
      <c r="G883" s="21"/>
    </row>
    <row r="884" customFormat="false" ht="13.5" hidden="false" customHeight="false" outlineLevel="0" collapsed="false">
      <c r="A884" s="174"/>
      <c r="B884" s="16"/>
      <c r="C884" s="16"/>
      <c r="D884" s="158"/>
      <c r="E884" s="16"/>
      <c r="F884" s="16"/>
      <c r="G884" s="21"/>
    </row>
    <row r="885" customFormat="false" ht="13.5" hidden="false" customHeight="false" outlineLevel="0" collapsed="false">
      <c r="A885" s="169"/>
      <c r="B885" s="157"/>
      <c r="C885" s="157"/>
      <c r="D885" s="158"/>
      <c r="E885" s="157"/>
      <c r="F885" s="157"/>
      <c r="G885" s="158"/>
    </row>
    <row r="886" customFormat="false" ht="13.5" hidden="false" customHeight="false" outlineLevel="0" collapsed="false">
      <c r="A886" s="169"/>
      <c r="B886" s="170"/>
      <c r="C886" s="170"/>
      <c r="D886" s="158"/>
      <c r="E886" s="157"/>
      <c r="F886" s="157"/>
      <c r="G886" s="158"/>
    </row>
    <row r="887" customFormat="false" ht="13.5" hidden="false" customHeight="false" outlineLevel="0" collapsed="false">
      <c r="A887" s="169"/>
      <c r="B887" s="157"/>
      <c r="C887" s="157"/>
      <c r="D887" s="158"/>
      <c r="E887" s="157"/>
      <c r="F887" s="157"/>
      <c r="G887" s="158"/>
    </row>
    <row r="888" customFormat="false" ht="13.5" hidden="false" customHeight="false" outlineLevel="0" collapsed="false">
      <c r="A888" s="169"/>
      <c r="B888" s="170"/>
      <c r="C888" s="170"/>
      <c r="D888" s="158"/>
      <c r="E888" s="157"/>
      <c r="F888" s="157"/>
      <c r="G888" s="158"/>
    </row>
    <row r="889" customFormat="false" ht="13.5" hidden="false" customHeight="false" outlineLevel="0" collapsed="false">
      <c r="A889" s="169"/>
      <c r="B889" s="157"/>
      <c r="C889" s="157"/>
      <c r="D889" s="158"/>
      <c r="E889" s="157"/>
      <c r="F889" s="157"/>
      <c r="G889" s="158"/>
    </row>
    <row r="890" customFormat="false" ht="13.5" hidden="false" customHeight="false" outlineLevel="0" collapsed="false">
      <c r="A890" s="169"/>
      <c r="B890" s="157"/>
      <c r="C890" s="157"/>
      <c r="D890" s="158"/>
      <c r="E890" s="157"/>
      <c r="F890" s="157"/>
      <c r="G890" s="158"/>
    </row>
    <row r="891" customFormat="false" ht="13.5" hidden="false" customHeight="false" outlineLevel="0" collapsed="false">
      <c r="A891" s="169"/>
      <c r="B891" s="157"/>
      <c r="C891" s="157"/>
      <c r="D891" s="158"/>
      <c r="E891" s="157"/>
      <c r="F891" s="157"/>
      <c r="G891" s="158"/>
    </row>
    <row r="892" customFormat="false" ht="13.5" hidden="false" customHeight="false" outlineLevel="0" collapsed="false">
      <c r="A892" s="169"/>
      <c r="B892" s="157"/>
      <c r="C892" s="157"/>
      <c r="D892" s="158"/>
      <c r="E892" s="157"/>
      <c r="F892" s="157"/>
      <c r="G892" s="158"/>
    </row>
    <row r="893" customFormat="false" ht="13.5" hidden="false" customHeight="false" outlineLevel="0" collapsed="false">
      <c r="A893" s="169"/>
      <c r="B893" s="157"/>
      <c r="C893" s="157"/>
      <c r="D893" s="158"/>
      <c r="E893" s="157"/>
      <c r="F893" s="157"/>
      <c r="G893" s="158"/>
    </row>
    <row r="894" customFormat="false" ht="13.5" hidden="false" customHeight="false" outlineLevel="0" collapsed="false">
      <c r="A894" s="169"/>
      <c r="B894" s="170"/>
      <c r="C894" s="170"/>
      <c r="D894" s="158"/>
      <c r="E894" s="157"/>
      <c r="F894" s="157"/>
      <c r="G894" s="158"/>
    </row>
    <row r="895" customFormat="false" ht="13.5" hidden="false" customHeight="false" outlineLevel="0" collapsed="false">
      <c r="A895" s="169"/>
      <c r="B895" s="157"/>
      <c r="C895" s="157"/>
      <c r="D895" s="158"/>
      <c r="E895" s="157"/>
      <c r="F895" s="157"/>
      <c r="G895" s="158"/>
    </row>
    <row r="896" customFormat="false" ht="13.5" hidden="false" customHeight="false" outlineLevel="0" collapsed="false">
      <c r="A896" s="169"/>
      <c r="B896" s="170"/>
      <c r="C896" s="170"/>
      <c r="D896" s="158"/>
      <c r="E896" s="157"/>
      <c r="F896" s="157"/>
      <c r="G896" s="158"/>
    </row>
    <row r="897" customFormat="false" ht="13.5" hidden="false" customHeight="false" outlineLevel="0" collapsed="false">
      <c r="A897" s="169"/>
      <c r="B897" s="157"/>
      <c r="C897" s="157"/>
      <c r="D897" s="158"/>
      <c r="E897" s="157"/>
      <c r="F897" s="157"/>
      <c r="G897" s="158"/>
    </row>
    <row r="898" customFormat="false" ht="13.5" hidden="false" customHeight="false" outlineLevel="0" collapsed="false">
      <c r="A898" s="169"/>
      <c r="B898" s="170"/>
      <c r="C898" s="170"/>
      <c r="D898" s="158"/>
      <c r="E898" s="157"/>
      <c r="F898" s="157"/>
      <c r="G898" s="158"/>
    </row>
    <row r="899" customFormat="false" ht="13.5" hidden="false" customHeight="false" outlineLevel="0" collapsed="false">
      <c r="A899" s="169"/>
      <c r="B899" s="157"/>
      <c r="C899" s="157"/>
      <c r="D899" s="158"/>
      <c r="E899" s="157"/>
      <c r="F899" s="157"/>
      <c r="G899" s="158"/>
    </row>
    <row r="900" customFormat="false" ht="13.5" hidden="false" customHeight="false" outlineLevel="0" collapsed="false">
      <c r="A900" s="169"/>
      <c r="B900" s="157"/>
      <c r="C900" s="157"/>
      <c r="D900" s="158"/>
      <c r="E900" s="157"/>
      <c r="F900" s="157"/>
      <c r="G900" s="158"/>
    </row>
    <row r="901" customFormat="false" ht="13.5" hidden="false" customHeight="false" outlineLevel="0" collapsed="false">
      <c r="A901" s="169"/>
      <c r="B901" s="157"/>
      <c r="C901" s="157"/>
      <c r="D901" s="158"/>
      <c r="E901" s="157"/>
      <c r="F901" s="157"/>
      <c r="G901" s="158"/>
    </row>
    <row r="902" customFormat="false" ht="13.5" hidden="false" customHeight="false" outlineLevel="0" collapsed="false">
      <c r="A902" s="169"/>
      <c r="B902" s="170"/>
      <c r="C902" s="170"/>
      <c r="D902" s="158"/>
      <c r="E902" s="157"/>
      <c r="F902" s="157"/>
      <c r="G902" s="168"/>
    </row>
    <row r="903" customFormat="false" ht="13.5" hidden="false" customHeight="false" outlineLevel="0" collapsed="false">
      <c r="A903" s="169"/>
      <c r="B903" s="157"/>
      <c r="C903" s="157"/>
      <c r="D903" s="158"/>
      <c r="E903" s="157"/>
      <c r="F903" s="157"/>
      <c r="G903" s="158"/>
    </row>
    <row r="904" customFormat="false" ht="13.5" hidden="false" customHeight="false" outlineLevel="0" collapsed="false">
      <c r="A904" s="169"/>
      <c r="B904" s="157"/>
      <c r="C904" s="157"/>
      <c r="D904" s="158"/>
      <c r="E904" s="157"/>
      <c r="F904" s="157"/>
      <c r="G904" s="158"/>
    </row>
    <row r="905" customFormat="false" ht="13.5" hidden="false" customHeight="false" outlineLevel="0" collapsed="false">
      <c r="A905" s="169"/>
      <c r="B905" s="170"/>
      <c r="C905" s="170"/>
      <c r="D905" s="158"/>
      <c r="E905" s="157"/>
      <c r="F905" s="157"/>
      <c r="G905" s="158"/>
    </row>
    <row r="906" customFormat="false" ht="13.5" hidden="false" customHeight="false" outlineLevel="0" collapsed="false">
      <c r="A906" s="169"/>
      <c r="B906" s="157"/>
      <c r="C906" s="157"/>
      <c r="D906" s="158"/>
      <c r="E906" s="157"/>
      <c r="F906" s="157"/>
      <c r="G906" s="158"/>
    </row>
    <row r="907" customFormat="false" ht="13.5" hidden="false" customHeight="false" outlineLevel="0" collapsed="false">
      <c r="A907" s="169"/>
      <c r="B907" s="170"/>
      <c r="C907" s="170"/>
      <c r="D907" s="158"/>
      <c r="E907" s="157"/>
      <c r="F907" s="157"/>
      <c r="G907" s="158"/>
    </row>
    <row r="908" customFormat="false" ht="13.5" hidden="false" customHeight="false" outlineLevel="0" collapsed="false">
      <c r="A908" s="169"/>
      <c r="B908" s="157"/>
      <c r="C908" s="157"/>
      <c r="D908" s="158"/>
      <c r="E908" s="157"/>
      <c r="F908" s="157"/>
      <c r="G908" s="158"/>
    </row>
    <row r="909" customFormat="false" ht="13.5" hidden="false" customHeight="false" outlineLevel="0" collapsed="false">
      <c r="A909" s="169"/>
      <c r="B909" s="157"/>
      <c r="C909" s="157"/>
      <c r="D909" s="158"/>
      <c r="E909" s="157"/>
      <c r="F909" s="157"/>
      <c r="G909" s="158"/>
    </row>
    <row r="910" customFormat="false" ht="13.5" hidden="false" customHeight="false" outlineLevel="0" collapsed="false">
      <c r="A910" s="169"/>
      <c r="B910" s="157"/>
      <c r="C910" s="157"/>
      <c r="D910" s="158"/>
      <c r="E910" s="157"/>
      <c r="F910" s="157"/>
      <c r="G910" s="158"/>
    </row>
    <row r="911" customFormat="false" ht="13.5" hidden="false" customHeight="false" outlineLevel="0" collapsed="false">
      <c r="A911" s="169"/>
      <c r="B911" s="170"/>
      <c r="C911" s="170"/>
      <c r="D911" s="158"/>
      <c r="E911" s="157"/>
      <c r="F911" s="157"/>
      <c r="G911" s="158"/>
    </row>
    <row r="912" customFormat="false" ht="13.5" hidden="false" customHeight="false" outlineLevel="0" collapsed="false">
      <c r="A912" s="169"/>
      <c r="B912" s="157"/>
      <c r="C912" s="157"/>
      <c r="D912" s="158"/>
      <c r="E912" s="157"/>
      <c r="F912" s="157"/>
      <c r="G912" s="158"/>
    </row>
    <row r="913" customFormat="false" ht="13.5" hidden="false" customHeight="false" outlineLevel="0" collapsed="false">
      <c r="A913" s="169"/>
      <c r="B913" s="170"/>
      <c r="C913" s="170"/>
      <c r="D913" s="158"/>
      <c r="E913" s="157"/>
      <c r="F913" s="157"/>
      <c r="G913" s="158"/>
    </row>
    <row r="914" customFormat="false" ht="13.5" hidden="false" customHeight="false" outlineLevel="0" collapsed="false">
      <c r="A914" s="169"/>
      <c r="B914" s="157"/>
      <c r="C914" s="157"/>
      <c r="D914" s="158"/>
      <c r="E914" s="157"/>
      <c r="F914" s="157"/>
      <c r="G914" s="158"/>
    </row>
    <row r="915" customFormat="false" ht="13.5" hidden="false" customHeight="false" outlineLevel="0" collapsed="false">
      <c r="A915" s="169"/>
      <c r="B915" s="170"/>
      <c r="C915" s="170"/>
      <c r="D915" s="158"/>
      <c r="E915" s="157"/>
      <c r="F915" s="157"/>
      <c r="G915" s="158"/>
    </row>
    <row r="916" customFormat="false" ht="13.5" hidden="false" customHeight="false" outlineLevel="0" collapsed="false">
      <c r="A916" s="169"/>
      <c r="B916" s="157"/>
      <c r="C916" s="157"/>
      <c r="D916" s="158"/>
      <c r="E916" s="157"/>
      <c r="F916" s="157"/>
      <c r="G916" s="158"/>
    </row>
    <row r="917" customFormat="false" ht="13.5" hidden="false" customHeight="false" outlineLevel="0" collapsed="false">
      <c r="A917" s="169"/>
      <c r="B917" s="157"/>
      <c r="C917" s="157"/>
      <c r="D917" s="158"/>
      <c r="E917" s="157"/>
      <c r="F917" s="157"/>
      <c r="G917" s="158"/>
    </row>
    <row r="918" customFormat="false" ht="13.5" hidden="false" customHeight="false" outlineLevel="0" collapsed="false">
      <c r="A918" s="169"/>
      <c r="B918" s="157"/>
      <c r="C918" s="157"/>
      <c r="D918" s="158"/>
      <c r="E918" s="157"/>
      <c r="F918" s="157"/>
      <c r="G918" s="158"/>
    </row>
    <row r="919" customFormat="false" ht="13.5" hidden="false" customHeight="false" outlineLevel="0" collapsed="false">
      <c r="A919" s="169"/>
      <c r="B919" s="170"/>
      <c r="C919" s="170"/>
      <c r="D919" s="158"/>
      <c r="E919" s="157"/>
      <c r="F919" s="157"/>
      <c r="G919" s="168"/>
    </row>
    <row r="920" customFormat="false" ht="13.5" hidden="false" customHeight="false" outlineLevel="0" collapsed="false">
      <c r="A920" s="169"/>
      <c r="B920" s="157"/>
      <c r="C920" s="157"/>
      <c r="D920" s="158"/>
      <c r="E920" s="157"/>
      <c r="F920" s="157"/>
      <c r="G920" s="158"/>
    </row>
    <row r="921" customFormat="false" ht="13.5" hidden="false" customHeight="false" outlineLevel="0" collapsed="false">
      <c r="A921" s="169"/>
      <c r="B921" s="170"/>
      <c r="C921" s="170"/>
      <c r="D921" s="158"/>
      <c r="E921" s="157"/>
      <c r="F921" s="157"/>
      <c r="G921" s="168"/>
    </row>
    <row r="922" customFormat="false" ht="13.5" hidden="false" customHeight="false" outlineLevel="0" collapsed="false">
      <c r="A922" s="169"/>
      <c r="B922" s="157"/>
      <c r="C922" s="157"/>
      <c r="D922" s="158"/>
      <c r="E922" s="157"/>
      <c r="F922" s="157"/>
      <c r="G922" s="158"/>
    </row>
    <row r="923" customFormat="false" ht="13.5" hidden="false" customHeight="false" outlineLevel="0" collapsed="false">
      <c r="A923" s="174"/>
      <c r="B923" s="16"/>
      <c r="C923" s="16"/>
      <c r="D923" s="158"/>
      <c r="E923" s="157"/>
      <c r="F923" s="157"/>
      <c r="G923" s="21"/>
    </row>
    <row r="924" customFormat="false" ht="13.5" hidden="false" customHeight="false" outlineLevel="0" collapsed="false">
      <c r="A924" s="169"/>
      <c r="B924" s="157"/>
      <c r="C924" s="157"/>
      <c r="D924" s="191"/>
      <c r="E924" s="157"/>
      <c r="F924" s="157"/>
      <c r="G924" s="192"/>
    </row>
    <row r="925" customFormat="false" ht="13.5" hidden="false" customHeight="false" outlineLevel="0" collapsed="false">
      <c r="A925" s="169"/>
      <c r="B925" s="157"/>
      <c r="C925" s="157"/>
      <c r="D925" s="191"/>
      <c r="E925" s="157"/>
      <c r="F925" s="157"/>
      <c r="G925" s="192"/>
    </row>
    <row r="926" customFormat="false" ht="13.5" hidden="false" customHeight="false" outlineLevel="0" collapsed="false">
      <c r="A926" s="169"/>
      <c r="B926" s="170"/>
      <c r="C926" s="170"/>
      <c r="D926" s="191"/>
      <c r="E926" s="157"/>
      <c r="F926" s="157"/>
      <c r="G926" s="192"/>
    </row>
    <row r="927" customFormat="false" ht="13.5" hidden="false" customHeight="false" outlineLevel="0" collapsed="false">
      <c r="A927" s="169"/>
      <c r="B927" s="157"/>
      <c r="C927" s="157"/>
      <c r="D927" s="191"/>
      <c r="E927" s="157"/>
      <c r="F927" s="157"/>
      <c r="G927" s="192"/>
    </row>
    <row r="928" customFormat="false" ht="13.5" hidden="false" customHeight="false" outlineLevel="0" collapsed="false">
      <c r="A928" s="169"/>
      <c r="B928" s="170"/>
      <c r="C928" s="170"/>
      <c r="D928" s="191"/>
      <c r="E928" s="157"/>
      <c r="F928" s="157"/>
      <c r="G928" s="158"/>
    </row>
    <row r="929" customFormat="false" ht="13.5" hidden="false" customHeight="false" outlineLevel="0" collapsed="false">
      <c r="A929" s="169"/>
      <c r="B929" s="157"/>
      <c r="C929" s="157"/>
      <c r="D929" s="191"/>
      <c r="E929" s="157"/>
      <c r="F929" s="157"/>
      <c r="G929" s="158"/>
    </row>
    <row r="930" customFormat="false" ht="13.5" hidden="false" customHeight="false" outlineLevel="0" collapsed="false">
      <c r="A930" s="169"/>
      <c r="B930" s="170"/>
      <c r="C930" s="170"/>
      <c r="D930" s="191"/>
      <c r="E930" s="157"/>
      <c r="F930" s="157"/>
      <c r="G930" s="158"/>
    </row>
    <row r="931" customFormat="false" ht="13.5" hidden="false" customHeight="false" outlineLevel="0" collapsed="false">
      <c r="A931" s="169"/>
      <c r="B931" s="157"/>
      <c r="C931" s="157"/>
      <c r="D931" s="191"/>
      <c r="E931" s="157"/>
      <c r="F931" s="157"/>
      <c r="G931" s="158"/>
    </row>
    <row r="932" customFormat="false" ht="13.5" hidden="false" customHeight="false" outlineLevel="0" collapsed="false">
      <c r="A932" s="169"/>
      <c r="B932" s="157"/>
      <c r="C932" s="157"/>
      <c r="D932" s="191"/>
      <c r="E932" s="157"/>
      <c r="F932" s="157"/>
      <c r="G932" s="158"/>
    </row>
    <row r="933" customFormat="false" ht="13.5" hidden="false" customHeight="false" outlineLevel="0" collapsed="false">
      <c r="A933" s="169"/>
      <c r="B933" s="157"/>
      <c r="C933" s="157"/>
      <c r="D933" s="191"/>
      <c r="E933" s="157"/>
      <c r="F933" s="157"/>
      <c r="G933" s="158"/>
    </row>
    <row r="934" customFormat="false" ht="13.5" hidden="false" customHeight="false" outlineLevel="0" collapsed="false">
      <c r="A934" s="169"/>
      <c r="B934" s="170"/>
      <c r="C934" s="170"/>
      <c r="D934" s="191"/>
      <c r="E934" s="157"/>
      <c r="F934" s="157"/>
      <c r="G934" s="158"/>
    </row>
    <row r="935" customFormat="false" ht="13.5" hidden="false" customHeight="false" outlineLevel="0" collapsed="false">
      <c r="A935" s="169"/>
      <c r="B935" s="157"/>
      <c r="C935" s="157"/>
      <c r="D935" s="191"/>
      <c r="E935" s="157"/>
      <c r="F935" s="157"/>
      <c r="G935" s="158"/>
    </row>
    <row r="936" customFormat="false" ht="13.5" hidden="false" customHeight="false" outlineLevel="0" collapsed="false">
      <c r="A936" s="169"/>
      <c r="B936" s="170"/>
      <c r="C936" s="170"/>
      <c r="D936" s="191"/>
      <c r="E936" s="157"/>
      <c r="F936" s="157"/>
      <c r="G936" s="158"/>
    </row>
    <row r="937" customFormat="false" ht="13.5" hidden="false" customHeight="false" outlineLevel="0" collapsed="false">
      <c r="A937" s="169"/>
      <c r="B937" s="157"/>
      <c r="C937" s="157"/>
      <c r="D937" s="191"/>
      <c r="E937" s="157"/>
      <c r="F937" s="157"/>
      <c r="G937" s="158"/>
    </row>
    <row r="938" customFormat="false" ht="13.5" hidden="false" customHeight="false" outlineLevel="0" collapsed="false">
      <c r="A938" s="169"/>
      <c r="B938" s="170"/>
      <c r="C938" s="170"/>
      <c r="D938" s="191"/>
      <c r="E938" s="157"/>
      <c r="F938" s="157"/>
      <c r="G938" s="158"/>
    </row>
    <row r="939" customFormat="false" ht="13.5" hidden="false" customHeight="false" outlineLevel="0" collapsed="false">
      <c r="A939" s="169"/>
      <c r="B939" s="157"/>
      <c r="C939" s="157"/>
      <c r="D939" s="191"/>
      <c r="E939" s="157"/>
      <c r="F939" s="157"/>
      <c r="G939" s="158"/>
    </row>
    <row r="940" customFormat="false" ht="13.5" hidden="false" customHeight="false" outlineLevel="0" collapsed="false">
      <c r="A940" s="169"/>
      <c r="B940" s="157"/>
      <c r="C940" s="157"/>
      <c r="D940" s="158"/>
      <c r="E940" s="157"/>
      <c r="F940" s="157"/>
      <c r="G940" s="158"/>
    </row>
    <row r="941" customFormat="false" ht="13.5" hidden="false" customHeight="false" outlineLevel="0" collapsed="false">
      <c r="A941" s="169"/>
      <c r="B941" s="157"/>
      <c r="C941" s="157"/>
      <c r="D941" s="158"/>
      <c r="E941" s="157"/>
      <c r="F941" s="157"/>
      <c r="G941" s="158"/>
    </row>
    <row r="942" customFormat="false" ht="13.5" hidden="false" customHeight="false" outlineLevel="0" collapsed="false">
      <c r="A942" s="169"/>
      <c r="B942" s="170"/>
      <c r="C942" s="170"/>
      <c r="D942" s="158"/>
      <c r="E942" s="157"/>
      <c r="F942" s="157"/>
      <c r="G942" s="158"/>
    </row>
    <row r="943" customFormat="false" ht="13.5" hidden="false" customHeight="false" outlineLevel="0" collapsed="false">
      <c r="A943" s="169"/>
      <c r="B943" s="157"/>
      <c r="C943" s="157"/>
      <c r="D943" s="158"/>
      <c r="E943" s="157"/>
      <c r="F943" s="157"/>
      <c r="G943" s="158"/>
    </row>
    <row r="944" customFormat="false" ht="13.5" hidden="false" customHeight="false" outlineLevel="0" collapsed="false">
      <c r="A944" s="169"/>
      <c r="B944" s="170"/>
      <c r="C944" s="170"/>
      <c r="D944" s="158"/>
      <c r="E944" s="157"/>
      <c r="F944" s="157"/>
      <c r="G944" s="158"/>
    </row>
    <row r="945" customFormat="false" ht="13.5" hidden="false" customHeight="false" outlineLevel="0" collapsed="false">
      <c r="A945" s="169"/>
      <c r="B945" s="157"/>
      <c r="C945" s="157"/>
      <c r="D945" s="158"/>
      <c r="E945" s="157"/>
      <c r="F945" s="157"/>
      <c r="G945" s="158"/>
    </row>
    <row r="946" customFormat="false" ht="13.5" hidden="false" customHeight="false" outlineLevel="0" collapsed="false">
      <c r="A946" s="169"/>
      <c r="B946" s="170"/>
      <c r="C946" s="170"/>
      <c r="D946" s="158"/>
      <c r="E946" s="157"/>
      <c r="F946" s="157"/>
      <c r="G946" s="158"/>
    </row>
    <row r="947" customFormat="false" ht="13.5" hidden="false" customHeight="false" outlineLevel="0" collapsed="false">
      <c r="A947" s="169"/>
      <c r="B947" s="157"/>
      <c r="C947" s="157"/>
      <c r="D947" s="158"/>
      <c r="E947" s="157"/>
      <c r="F947" s="157"/>
      <c r="G947" s="158"/>
    </row>
    <row r="948" customFormat="false" ht="13.5" hidden="false" customHeight="false" outlineLevel="0" collapsed="false">
      <c r="A948" s="169"/>
      <c r="B948" s="157"/>
      <c r="C948" s="157"/>
      <c r="D948" s="158"/>
      <c r="E948" s="157"/>
      <c r="F948" s="157"/>
      <c r="G948" s="158"/>
    </row>
    <row r="949" customFormat="false" ht="13.5" hidden="false" customHeight="false" outlineLevel="0" collapsed="false">
      <c r="A949" s="169"/>
      <c r="B949" s="157"/>
      <c r="C949" s="157"/>
      <c r="D949" s="158"/>
      <c r="E949" s="157"/>
      <c r="F949" s="157"/>
      <c r="G949" s="158"/>
    </row>
    <row r="950" customFormat="false" ht="13.5" hidden="false" customHeight="false" outlineLevel="0" collapsed="false">
      <c r="A950" s="169"/>
      <c r="B950" s="170"/>
      <c r="C950" s="170"/>
      <c r="D950" s="158"/>
      <c r="E950" s="157"/>
      <c r="F950" s="157"/>
      <c r="G950" s="168"/>
    </row>
    <row r="951" customFormat="false" ht="13.5" hidden="false" customHeight="false" outlineLevel="0" collapsed="false">
      <c r="A951" s="169"/>
      <c r="B951" s="157"/>
      <c r="C951" s="157"/>
      <c r="D951" s="158"/>
      <c r="E951" s="157"/>
      <c r="F951" s="157"/>
      <c r="G951" s="168"/>
    </row>
    <row r="952" customFormat="false" ht="13.5" hidden="false" customHeight="false" outlineLevel="0" collapsed="false">
      <c r="A952" s="169"/>
      <c r="B952" s="170"/>
      <c r="C952" s="170"/>
      <c r="D952" s="158"/>
      <c r="E952" s="157"/>
      <c r="F952" s="157"/>
      <c r="G952" s="168"/>
    </row>
    <row r="953" customFormat="false" ht="13.5" hidden="false" customHeight="false" outlineLevel="0" collapsed="false">
      <c r="A953" s="169"/>
      <c r="B953" s="157"/>
      <c r="C953" s="157"/>
      <c r="D953" s="158"/>
      <c r="E953" s="157"/>
      <c r="F953" s="157"/>
      <c r="G953" s="168"/>
    </row>
    <row r="954" customFormat="false" ht="13.5" hidden="false" customHeight="false" outlineLevel="0" collapsed="false">
      <c r="A954" s="169"/>
      <c r="B954" s="170"/>
      <c r="C954" s="170"/>
      <c r="D954" s="158"/>
      <c r="E954" s="157"/>
      <c r="F954" s="157"/>
      <c r="G954" s="168"/>
    </row>
    <row r="955" customFormat="false" ht="13.5" hidden="false" customHeight="false" outlineLevel="0" collapsed="false">
      <c r="A955" s="169"/>
      <c r="B955" s="157"/>
      <c r="C955" s="157"/>
      <c r="D955" s="158"/>
      <c r="E955" s="157"/>
      <c r="F955" s="157"/>
      <c r="G955" s="168"/>
    </row>
    <row r="956" customFormat="false" ht="13.5" hidden="false" customHeight="false" outlineLevel="0" collapsed="false">
      <c r="A956" s="169"/>
      <c r="B956" s="170"/>
      <c r="C956" s="170"/>
      <c r="D956" s="158"/>
      <c r="E956" s="157"/>
      <c r="F956" s="157"/>
      <c r="G956" s="168"/>
    </row>
    <row r="957" customFormat="false" ht="13.5" hidden="false" customHeight="false" outlineLevel="0" collapsed="false">
      <c r="A957" s="169"/>
      <c r="B957" s="157"/>
      <c r="C957" s="157"/>
      <c r="D957" s="158"/>
      <c r="E957" s="157"/>
      <c r="F957" s="157"/>
      <c r="G957" s="158"/>
    </row>
    <row r="958" customFormat="false" ht="13.5" hidden="false" customHeight="false" outlineLevel="0" collapsed="false">
      <c r="A958" s="169"/>
      <c r="B958" s="170"/>
      <c r="C958" s="170"/>
      <c r="D958" s="158"/>
      <c r="E958" s="157"/>
      <c r="F958" s="157"/>
      <c r="G958" s="168"/>
    </row>
    <row r="959" customFormat="false" ht="13.5" hidden="false" customHeight="false" outlineLevel="0" collapsed="false">
      <c r="A959" s="174"/>
      <c r="B959" s="16"/>
      <c r="C959" s="16"/>
      <c r="D959" s="158"/>
      <c r="E959" s="157"/>
      <c r="F959" s="157"/>
      <c r="G959" s="158"/>
    </row>
    <row r="960" customFormat="false" ht="13.5" hidden="false" customHeight="false" outlineLevel="0" collapsed="false">
      <c r="A960" s="174"/>
      <c r="B960" s="16"/>
      <c r="C960" s="16"/>
      <c r="D960" s="158"/>
      <c r="E960" s="157"/>
      <c r="F960" s="157"/>
      <c r="G960" s="168"/>
    </row>
    <row r="961" customFormat="false" ht="13.5" hidden="false" customHeight="false" outlineLevel="0" collapsed="false">
      <c r="A961" s="174"/>
      <c r="B961" s="16"/>
      <c r="C961" s="16"/>
      <c r="D961" s="158"/>
      <c r="E961" s="157"/>
      <c r="F961" s="157"/>
      <c r="G961" s="158"/>
    </row>
    <row r="962" customFormat="false" ht="13.5" hidden="false" customHeight="false" outlineLevel="0" collapsed="false">
      <c r="A962" s="174"/>
      <c r="B962" s="16"/>
      <c r="C962" s="16"/>
      <c r="D962" s="158"/>
      <c r="E962" s="157"/>
      <c r="F962" s="157"/>
      <c r="G962" s="168"/>
    </row>
    <row r="963" customFormat="false" ht="13.5" hidden="false" customHeight="false" outlineLevel="0" collapsed="false">
      <c r="A963" s="174"/>
      <c r="B963" s="16"/>
      <c r="C963" s="16"/>
      <c r="D963" s="158"/>
      <c r="E963" s="157"/>
      <c r="F963" s="157"/>
      <c r="G963" s="158"/>
    </row>
    <row r="964" customFormat="false" ht="13.5" hidden="false" customHeight="false" outlineLevel="0" collapsed="false">
      <c r="A964" s="174"/>
      <c r="B964" s="16"/>
      <c r="C964" s="16"/>
      <c r="D964" s="158"/>
      <c r="E964" s="157"/>
      <c r="F964" s="157"/>
      <c r="G964" s="168"/>
    </row>
    <row r="965" customFormat="false" ht="13.5" hidden="false" customHeight="false" outlineLevel="0" collapsed="false">
      <c r="A965" s="174"/>
      <c r="B965" s="16"/>
      <c r="C965" s="16"/>
      <c r="D965" s="158"/>
      <c r="E965" s="157"/>
      <c r="F965" s="157"/>
      <c r="G965" s="158"/>
    </row>
    <row r="966" customFormat="false" ht="13.5" hidden="false" customHeight="false" outlineLevel="0" collapsed="false">
      <c r="A966" s="174"/>
      <c r="B966" s="16"/>
      <c r="C966" s="16"/>
      <c r="D966" s="158"/>
      <c r="E966" s="157"/>
      <c r="F966" s="157"/>
      <c r="G966" s="168"/>
    </row>
    <row r="967" customFormat="false" ht="13.5" hidden="false" customHeight="false" outlineLevel="0" collapsed="false">
      <c r="A967" s="174"/>
      <c r="B967" s="16"/>
      <c r="C967" s="16"/>
      <c r="D967" s="158"/>
      <c r="E967" s="157"/>
      <c r="F967" s="157"/>
      <c r="G967" s="158"/>
    </row>
    <row r="968" customFormat="false" ht="13.5" hidden="false" customHeight="false" outlineLevel="0" collapsed="false">
      <c r="A968" s="29"/>
      <c r="B968" s="29"/>
      <c r="C968" s="29"/>
      <c r="D968" s="17"/>
      <c r="E968" s="29"/>
      <c r="F968" s="29"/>
      <c r="G968" s="17"/>
    </row>
    <row r="969" customFormat="false" ht="13.5" hidden="false" customHeight="false" outlineLevel="0" collapsed="false">
      <c r="A969" s="29"/>
      <c r="B969" s="29"/>
      <c r="C969" s="29"/>
      <c r="D969" s="17"/>
      <c r="E969" s="29"/>
      <c r="F969" s="29"/>
      <c r="G969" s="17"/>
    </row>
    <row r="970" customFormat="false" ht="13.5" hidden="false" customHeight="false" outlineLevel="0" collapsed="false">
      <c r="A970" s="29"/>
      <c r="B970" s="29"/>
      <c r="C970" s="29"/>
      <c r="D970" s="17"/>
      <c r="E970" s="29"/>
      <c r="F970" s="29"/>
      <c r="G970" s="17"/>
    </row>
    <row r="971" customFormat="false" ht="13.5" hidden="false" customHeight="false" outlineLevel="0" collapsed="false">
      <c r="A971" s="29"/>
      <c r="B971" s="29"/>
      <c r="C971" s="29"/>
      <c r="D971" s="17"/>
      <c r="E971" s="29"/>
      <c r="F971" s="29"/>
      <c r="G971" s="17"/>
    </row>
    <row r="972" customFormat="false" ht="13.5" hidden="false" customHeight="false" outlineLevel="0" collapsed="false">
      <c r="A972" s="29"/>
      <c r="B972" s="29"/>
      <c r="C972" s="29"/>
      <c r="D972" s="17"/>
      <c r="E972" s="29"/>
      <c r="F972" s="29"/>
      <c r="G972" s="17"/>
    </row>
    <row r="973" customFormat="false" ht="13.5" hidden="false" customHeight="false" outlineLevel="0" collapsed="false">
      <c r="A973" s="29"/>
      <c r="B973" s="29"/>
      <c r="C973" s="29"/>
      <c r="D973" s="17"/>
      <c r="E973" s="29"/>
      <c r="F973" s="29"/>
      <c r="G973" s="17"/>
    </row>
    <row r="974" customFormat="false" ht="13.5" hidden="false" customHeight="false" outlineLevel="0" collapsed="false">
      <c r="A974" s="29"/>
      <c r="B974" s="29"/>
      <c r="C974" s="29"/>
      <c r="D974" s="17"/>
      <c r="E974" s="29"/>
      <c r="F974" s="29"/>
      <c r="G974" s="17"/>
    </row>
    <row r="975" customFormat="false" ht="13.5" hidden="false" customHeight="false" outlineLevel="0" collapsed="false">
      <c r="A975" s="29"/>
      <c r="B975" s="29"/>
      <c r="C975" s="29"/>
      <c r="D975" s="17"/>
      <c r="E975" s="29"/>
      <c r="F975" s="29"/>
      <c r="G975" s="17"/>
    </row>
    <row r="976" customFormat="false" ht="13.5" hidden="false" customHeight="false" outlineLevel="0" collapsed="false">
      <c r="A976" s="29"/>
      <c r="B976" s="29"/>
      <c r="C976" s="29"/>
      <c r="D976" s="17"/>
      <c r="E976" s="29"/>
      <c r="F976" s="29"/>
      <c r="G976" s="17"/>
    </row>
    <row r="977" customFormat="false" ht="13.5" hidden="false" customHeight="false" outlineLevel="0" collapsed="false">
      <c r="A977" s="29"/>
      <c r="B977" s="29"/>
      <c r="C977" s="29"/>
      <c r="D977" s="17"/>
      <c r="E977" s="29"/>
      <c r="F977" s="29"/>
      <c r="G977" s="17"/>
    </row>
    <row r="978" customFormat="false" ht="13.5" hidden="false" customHeight="false" outlineLevel="0" collapsed="false">
      <c r="A978" s="29"/>
      <c r="B978" s="29"/>
      <c r="C978" s="29"/>
      <c r="D978" s="17"/>
      <c r="E978" s="29"/>
      <c r="F978" s="29"/>
      <c r="G978" s="17"/>
    </row>
    <row r="979" customFormat="false" ht="13.5" hidden="false" customHeight="false" outlineLevel="0" collapsed="false">
      <c r="A979" s="29"/>
      <c r="B979" s="29"/>
      <c r="C979" s="29"/>
      <c r="D979" s="17"/>
      <c r="E979" s="29"/>
      <c r="F979" s="29"/>
      <c r="G979" s="17"/>
    </row>
    <row r="980" customFormat="false" ht="13.5" hidden="false" customHeight="false" outlineLevel="0" collapsed="false">
      <c r="A980" s="29"/>
      <c r="B980" s="29"/>
      <c r="C980" s="29"/>
      <c r="D980" s="17"/>
      <c r="E980" s="29"/>
      <c r="F980" s="29"/>
      <c r="G980" s="17"/>
    </row>
    <row r="981" customFormat="false" ht="13.5" hidden="false" customHeight="false" outlineLevel="0" collapsed="false">
      <c r="A981" s="29"/>
      <c r="B981" s="29"/>
      <c r="C981" s="29"/>
      <c r="D981" s="17"/>
      <c r="E981" s="29"/>
      <c r="F981" s="29"/>
      <c r="G981" s="17"/>
    </row>
    <row r="982" customFormat="false" ht="13.5" hidden="false" customHeight="false" outlineLevel="0" collapsed="false">
      <c r="A982" s="29"/>
      <c r="B982" s="29"/>
      <c r="C982" s="29"/>
      <c r="D982" s="17"/>
      <c r="E982" s="29"/>
      <c r="F982" s="29"/>
      <c r="G982" s="17"/>
    </row>
    <row r="983" customFormat="false" ht="13.5" hidden="false" customHeight="false" outlineLevel="0" collapsed="false">
      <c r="A983" s="29"/>
      <c r="B983" s="29"/>
      <c r="C983" s="29"/>
      <c r="D983" s="17"/>
      <c r="E983" s="29"/>
      <c r="F983" s="29"/>
      <c r="G983" s="17"/>
    </row>
    <row r="984" customFormat="false" ht="13.5" hidden="false" customHeight="false" outlineLevel="0" collapsed="false">
      <c r="A984" s="29"/>
      <c r="B984" s="29"/>
      <c r="C984" s="29"/>
      <c r="D984" s="17"/>
      <c r="E984" s="29"/>
      <c r="F984" s="29"/>
      <c r="G984" s="17"/>
    </row>
    <row r="985" customFormat="false" ht="13.5" hidden="false" customHeight="false" outlineLevel="0" collapsed="false">
      <c r="A985" s="29"/>
      <c r="B985" s="29"/>
      <c r="C985" s="29"/>
      <c r="D985" s="17"/>
      <c r="E985" s="29"/>
      <c r="F985" s="29"/>
      <c r="G985" s="17"/>
    </row>
    <row r="986" customFormat="false" ht="13.5" hidden="false" customHeight="false" outlineLevel="0" collapsed="false">
      <c r="A986" s="29"/>
      <c r="B986" s="29"/>
      <c r="C986" s="29"/>
      <c r="D986" s="17"/>
      <c r="E986" s="29"/>
      <c r="F986" s="29"/>
      <c r="G986" s="17"/>
    </row>
    <row r="987" customFormat="false" ht="13.5" hidden="false" customHeight="false" outlineLevel="0" collapsed="false">
      <c r="A987" s="29"/>
      <c r="B987" s="29"/>
      <c r="C987" s="29"/>
      <c r="D987" s="17"/>
      <c r="E987" s="29"/>
      <c r="F987" s="29"/>
      <c r="G987" s="17"/>
    </row>
    <row r="988" customFormat="false" ht="13.5" hidden="false" customHeight="false" outlineLevel="0" collapsed="false">
      <c r="A988" s="29"/>
      <c r="B988" s="29"/>
      <c r="C988" s="29"/>
      <c r="D988" s="17"/>
      <c r="E988" s="29"/>
      <c r="F988" s="29"/>
      <c r="G988" s="17"/>
    </row>
    <row r="989" customFormat="false" ht="13.5" hidden="false" customHeight="false" outlineLevel="0" collapsed="false">
      <c r="A989" s="29"/>
      <c r="B989" s="29"/>
      <c r="C989" s="29"/>
      <c r="D989" s="17"/>
      <c r="E989" s="29"/>
      <c r="F989" s="29"/>
      <c r="G989" s="17"/>
    </row>
    <row r="990" customFormat="false" ht="13.5" hidden="false" customHeight="false" outlineLevel="0" collapsed="false">
      <c r="A990" s="29"/>
      <c r="B990" s="29"/>
      <c r="C990" s="29"/>
      <c r="D990" s="17"/>
      <c r="E990" s="29"/>
      <c r="F990" s="29"/>
      <c r="G990" s="17"/>
    </row>
    <row r="991" customFormat="false" ht="13.5" hidden="false" customHeight="false" outlineLevel="0" collapsed="false">
      <c r="A991" s="29"/>
      <c r="B991" s="29"/>
      <c r="C991" s="29"/>
      <c r="D991" s="17"/>
      <c r="E991" s="29"/>
      <c r="F991" s="29"/>
      <c r="G991" s="17"/>
    </row>
    <row r="992" customFormat="false" ht="13.5" hidden="false" customHeight="false" outlineLevel="0" collapsed="false">
      <c r="A992" s="29"/>
      <c r="B992" s="29"/>
      <c r="C992" s="29"/>
      <c r="D992" s="17"/>
      <c r="E992" s="29"/>
      <c r="F992" s="29"/>
      <c r="G992" s="17"/>
    </row>
    <row r="993" customFormat="false" ht="13.5" hidden="false" customHeight="false" outlineLevel="0" collapsed="false">
      <c r="A993" s="29"/>
      <c r="B993" s="29"/>
      <c r="C993" s="29"/>
      <c r="D993" s="17"/>
      <c r="E993" s="29"/>
      <c r="F993" s="29"/>
      <c r="G993" s="17"/>
    </row>
    <row r="994" customFormat="false" ht="13.5" hidden="false" customHeight="false" outlineLevel="0" collapsed="false">
      <c r="A994" s="29"/>
      <c r="B994" s="29"/>
      <c r="C994" s="29"/>
      <c r="D994" s="17"/>
      <c r="E994" s="29"/>
      <c r="F994" s="29"/>
      <c r="G994" s="17"/>
    </row>
    <row r="995" customFormat="false" ht="13.5" hidden="false" customHeight="false" outlineLevel="0" collapsed="false">
      <c r="A995" s="29"/>
      <c r="B995" s="29"/>
      <c r="C995" s="29"/>
      <c r="D995" s="17"/>
      <c r="E995" s="29"/>
      <c r="F995" s="29"/>
      <c r="G995" s="17"/>
    </row>
    <row r="996" customFormat="false" ht="13.5" hidden="false" customHeight="false" outlineLevel="0" collapsed="false">
      <c r="A996" s="29"/>
      <c r="B996" s="29"/>
      <c r="C996" s="29"/>
      <c r="D996" s="17"/>
      <c r="E996" s="29"/>
      <c r="F996" s="29"/>
      <c r="G996" s="17"/>
    </row>
    <row r="997" customFormat="false" ht="13.5" hidden="false" customHeight="false" outlineLevel="0" collapsed="false">
      <c r="A997" s="29"/>
      <c r="B997" s="29"/>
      <c r="C997" s="29"/>
      <c r="D997" s="17"/>
      <c r="E997" s="29"/>
      <c r="F997" s="29"/>
      <c r="G997" s="17"/>
    </row>
    <row r="998" customFormat="false" ht="13.5" hidden="false" customHeight="false" outlineLevel="0" collapsed="false">
      <c r="A998" s="29"/>
      <c r="B998" s="29"/>
      <c r="C998" s="29"/>
      <c r="D998" s="17"/>
      <c r="E998" s="29"/>
      <c r="F998" s="29"/>
      <c r="G998" s="17"/>
    </row>
    <row r="999" customFormat="false" ht="13.5" hidden="false" customHeight="false" outlineLevel="0" collapsed="false">
      <c r="A999" s="29"/>
      <c r="B999" s="29"/>
      <c r="C999" s="29"/>
      <c r="D999" s="17"/>
      <c r="E999" s="29"/>
      <c r="F999" s="29"/>
      <c r="G999" s="17"/>
    </row>
    <row r="1000" customFormat="false" ht="13.5" hidden="false" customHeight="false" outlineLevel="0" collapsed="false">
      <c r="A1000" s="29"/>
      <c r="B1000" s="29"/>
      <c r="C1000" s="29"/>
      <c r="D1000" s="17"/>
      <c r="E1000" s="29"/>
      <c r="F1000" s="29"/>
      <c r="G1000" s="17"/>
    </row>
    <row r="1001" customFormat="false" ht="13.5" hidden="false" customHeight="false" outlineLevel="0" collapsed="false">
      <c r="A1001" s="29"/>
      <c r="B1001" s="29"/>
      <c r="C1001" s="29"/>
      <c r="D1001" s="17"/>
      <c r="E1001" s="29"/>
      <c r="F1001" s="29"/>
      <c r="G1001" s="17"/>
    </row>
  </sheetData>
  <dataValidations count="1">
    <dataValidation allowBlank="true" errorStyle="stop" operator="between" showDropDown="false" showErrorMessage="true" showInputMessage="false" sqref="A1:G1 C27:C37 E27:G34 B31:B34 E35:F37 B36:B37 A75:C101 E75:G101 A118:C154 E118:G160 A155:A160 C155:C163 B156:B161 E161:F167 A162:A167 G162:G167 C165:C167 A177:C393 E177:G201 D202:G287 E288:F605 D292:D758 G292:G605 A394:A758 C394:C396 B397:C758 F608:F718 G609:G693 G696:G758 E719:F758 C759:C760 F759:F760 A761:G774 A775:A967 C775:F775 B776:G905 C906:G909 B910:G943 C944:G946 B947:G967 A968:G1001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L1" activeCellId="0" sqref="L1"/>
    </sheetView>
  </sheetViews>
  <sheetFormatPr defaultColWidth="8.96875" defaultRowHeight="13.5" zeroHeight="false" outlineLevelRow="0" outlineLevelCol="0"/>
  <cols>
    <col collapsed="false" customWidth="true" hidden="false" outlineLevel="0" max="1" min="1" style="193" width="4.86"/>
    <col collapsed="false" customWidth="true" hidden="false" outlineLevel="0" max="2" min="2" style="194" width="9.12"/>
    <col collapsed="false" customWidth="true" hidden="false" outlineLevel="0" max="3" min="3" style="194" width="9.62"/>
    <col collapsed="false" customWidth="true" hidden="false" outlineLevel="0" max="4" min="4" style="194" width="19.37"/>
    <col collapsed="false" customWidth="true" hidden="false" outlineLevel="0" max="5" min="5" style="194" width="9.87"/>
    <col collapsed="false" customWidth="true" hidden="false" outlineLevel="0" max="6" min="6" style="194" width="9.36"/>
    <col collapsed="false" customWidth="true" hidden="false" outlineLevel="0" max="7" min="7" style="194" width="9.99"/>
    <col collapsed="false" customWidth="true" hidden="false" outlineLevel="0" max="8" min="8" style="194" width="6.37"/>
    <col collapsed="false" customWidth="true" hidden="false" outlineLevel="0" max="9" min="9" style="194" width="15.24"/>
  </cols>
  <sheetData>
    <row r="1" s="51" customFormat="true" ht="31.5" hidden="false" customHeight="true" outlineLevel="0" collapsed="false">
      <c r="D1" s="51" t="s">
        <v>7</v>
      </c>
      <c r="F1" s="51" t="s">
        <v>8</v>
      </c>
      <c r="G1" s="51" t="s">
        <v>83</v>
      </c>
      <c r="K1" s="52"/>
    </row>
    <row r="2" s="55" customFormat="true" ht="22.5" hidden="false" customHeight="false" outlineLevel="0" collapsed="false">
      <c r="A2" s="53" t="s">
        <v>3</v>
      </c>
      <c r="B2" s="53" t="s">
        <v>0</v>
      </c>
      <c r="C2" s="54" t="s">
        <v>10</v>
      </c>
      <c r="D2" s="54" t="s">
        <v>11</v>
      </c>
      <c r="E2" s="54" t="s">
        <v>12</v>
      </c>
      <c r="F2" s="54" t="s">
        <v>13</v>
      </c>
      <c r="G2" s="54" t="s">
        <v>12</v>
      </c>
      <c r="H2" s="54" t="s">
        <v>6</v>
      </c>
      <c r="I2" s="54" t="s">
        <v>14</v>
      </c>
    </row>
    <row r="3" s="48" customFormat="true" ht="15" hidden="false" customHeight="false" outlineLevel="0" collapsed="false">
      <c r="A3" s="67" t="n">
        <v>2</v>
      </c>
      <c r="B3" s="195"/>
      <c r="C3" s="195" t="n">
        <v>201</v>
      </c>
      <c r="D3" s="64" t="str">
        <f aca="false">IF(B3="","",VLOOKUP(B3,女子登録!$A$1:$I$1889,2))</f>
        <v/>
      </c>
      <c r="E3" s="64" t="str">
        <f aca="false">IF(B3="","",VLOOKUP(B3,女子登録!$A$1:$I$1889,3))</f>
        <v/>
      </c>
      <c r="F3" s="64" t="str">
        <f aca="false">IF(B3="","",VLOOKUP(B3,女子登録!$A$1:$I$1889,5))</f>
        <v/>
      </c>
      <c r="G3" s="64" t="str">
        <f aca="false">IF(B3="","",VLOOKUP(B3,女子登録!$A$1:$I$1889,6))</f>
        <v/>
      </c>
      <c r="H3" s="59" t="str">
        <f aca="false">IF(B3="","",VLOOKUP(B3,女子登録!$A$1:$I$1889,7))</f>
        <v/>
      </c>
      <c r="I3" s="65" t="s">
        <v>15</v>
      </c>
      <c r="J3" s="61" t="s">
        <v>84</v>
      </c>
      <c r="K3" s="62"/>
    </row>
    <row r="4" s="48" customFormat="true" ht="14.25" hidden="false" customHeight="false" outlineLevel="0" collapsed="false">
      <c r="A4" s="67" t="n">
        <v>2</v>
      </c>
      <c r="B4" s="195"/>
      <c r="C4" s="195" t="n">
        <v>202</v>
      </c>
      <c r="D4" s="64" t="str">
        <f aca="false">IF(B4="","",VLOOKUP(B4,女子登録!$A$1:$I$1889,2))</f>
        <v/>
      </c>
      <c r="E4" s="64" t="str">
        <f aca="false">IF(B4="","",VLOOKUP(B4,女子登録!$A$1:$I$1889,3))</f>
        <v/>
      </c>
      <c r="F4" s="64" t="str">
        <f aca="false">IF(B4="","",VLOOKUP(B4,女子登録!$A$1:$I$1889,5))</f>
        <v/>
      </c>
      <c r="G4" s="64" t="str">
        <f aca="false">IF(B4="","",VLOOKUP(B4,女子登録!$A$1:$I$1889,6))</f>
        <v/>
      </c>
      <c r="H4" s="64" t="str">
        <f aca="false">IF(B4="","",VLOOKUP(B4,女子登録!$A$1:$I$1889,7))</f>
        <v/>
      </c>
      <c r="I4" s="65" t="s">
        <v>15</v>
      </c>
    </row>
    <row r="5" s="48" customFormat="true" ht="14.25" hidden="false" customHeight="false" outlineLevel="0" collapsed="false">
      <c r="A5" s="67" t="n">
        <v>2</v>
      </c>
      <c r="B5" s="195"/>
      <c r="C5" s="195" t="n">
        <v>203</v>
      </c>
      <c r="D5" s="64" t="str">
        <f aca="false">IF(B5="","",VLOOKUP(B5,女子登録!$A$1:$I$1889,2))</f>
        <v/>
      </c>
      <c r="E5" s="64" t="str">
        <f aca="false">IF(B5="","",VLOOKUP(B5,女子登録!$A$1:$I$1889,3))</f>
        <v/>
      </c>
      <c r="F5" s="64" t="str">
        <f aca="false">IF(B5="","",VLOOKUP(B5,女子登録!$A$1:$I$1889,5))</f>
        <v/>
      </c>
      <c r="G5" s="64" t="str">
        <f aca="false">IF(B5="","",VLOOKUP(B5,女子登録!$A$1:$I$1889,6))</f>
        <v/>
      </c>
      <c r="H5" s="64" t="str">
        <f aca="false">IF(B5="","",VLOOKUP(B5,女子登録!$A$1:$I$1889,7))</f>
        <v/>
      </c>
      <c r="I5" s="65" t="s">
        <v>15</v>
      </c>
    </row>
    <row r="6" s="48" customFormat="true" ht="14.25" hidden="false" customHeight="false" outlineLevel="0" collapsed="false">
      <c r="A6" s="67" t="n">
        <v>2</v>
      </c>
      <c r="B6" s="195"/>
      <c r="C6" s="195" t="n">
        <v>204</v>
      </c>
      <c r="D6" s="64" t="str">
        <f aca="false">IF(B6="","",VLOOKUP(B6,女子登録!$A$1:$I$1889,2))</f>
        <v/>
      </c>
      <c r="E6" s="64" t="str">
        <f aca="false">IF(B6="","",VLOOKUP(B6,女子登録!$A$1:$I$1889,3))</f>
        <v/>
      </c>
      <c r="F6" s="64" t="str">
        <f aca="false">IF(B6="","",VLOOKUP(B6,女子登録!$A$1:$I$1889,5))</f>
        <v/>
      </c>
      <c r="G6" s="64" t="str">
        <f aca="false">IF(B6="","",VLOOKUP(B6,女子登録!$A$1:$I$1889,6))</f>
        <v/>
      </c>
      <c r="H6" s="64" t="str">
        <f aca="false">IF(B6="","",VLOOKUP(B6,女子登録!$A$1:$I$1889,7))</f>
        <v/>
      </c>
      <c r="I6" s="65" t="s">
        <v>17</v>
      </c>
    </row>
    <row r="7" s="48" customFormat="true" ht="14.25" hidden="false" customHeight="false" outlineLevel="0" collapsed="false">
      <c r="A7" s="67" t="n">
        <v>2</v>
      </c>
      <c r="B7" s="195"/>
      <c r="C7" s="195" t="n">
        <v>205</v>
      </c>
      <c r="D7" s="64" t="str">
        <f aca="false">IF(B7="","",VLOOKUP(B7,女子登録!$A$1:$I$1889,2))</f>
        <v/>
      </c>
      <c r="E7" s="64" t="str">
        <f aca="false">IF(B7="","",VLOOKUP(B7,女子登録!$A$1:$I$1889,3))</f>
        <v/>
      </c>
      <c r="F7" s="64" t="str">
        <f aca="false">IF(B7="","",VLOOKUP(B7,女子登録!$A$1:$I$1889,5))</f>
        <v/>
      </c>
      <c r="G7" s="64" t="str">
        <f aca="false">IF(B7="","",VLOOKUP(B7,女子登録!$A$1:$I$1889,6))</f>
        <v/>
      </c>
      <c r="H7" s="64" t="str">
        <f aca="false">IF(B7="","",VLOOKUP(B7,女子登録!$A$1:$I$1889,7))</f>
        <v/>
      </c>
      <c r="I7" s="65" t="s">
        <v>17</v>
      </c>
    </row>
    <row r="8" s="48" customFormat="true" ht="14.25" hidden="false" customHeight="false" outlineLevel="0" collapsed="false">
      <c r="A8" s="67" t="n">
        <v>2</v>
      </c>
      <c r="B8" s="195"/>
      <c r="C8" s="195" t="n">
        <v>206</v>
      </c>
      <c r="D8" s="64" t="str">
        <f aca="false">IF(B8="","",VLOOKUP(B8,女子登録!$A$1:$I$1889,2))</f>
        <v/>
      </c>
      <c r="E8" s="64" t="str">
        <f aca="false">IF(B8="","",VLOOKUP(B8,女子登録!$A$1:$I$1889,3))</f>
        <v/>
      </c>
      <c r="F8" s="64" t="str">
        <f aca="false">IF(B8="","",VLOOKUP(B8,女子登録!$A$1:$I$1889,5))</f>
        <v/>
      </c>
      <c r="G8" s="64" t="str">
        <f aca="false">IF(B8="","",VLOOKUP(B8,女子登録!$A$1:$I$1889,6))</f>
        <v/>
      </c>
      <c r="H8" s="64" t="str">
        <f aca="false">IF(B8="","",VLOOKUP(B8,女子登録!$A$1:$I$1889,7))</f>
        <v/>
      </c>
      <c r="I8" s="65" t="s">
        <v>17</v>
      </c>
    </row>
    <row r="9" s="48" customFormat="true" ht="14.25" hidden="false" customHeight="false" outlineLevel="0" collapsed="false">
      <c r="A9" s="67" t="n">
        <v>2</v>
      </c>
      <c r="B9" s="195"/>
      <c r="C9" s="195" t="n">
        <v>207</v>
      </c>
      <c r="D9" s="64" t="str">
        <f aca="false">IF(B9="","",VLOOKUP(B9,女子登録!$A$1:$I$1889,2))</f>
        <v/>
      </c>
      <c r="E9" s="64" t="str">
        <f aca="false">IF(B9="","",VLOOKUP(B9,女子登録!$A$1:$I$1889,3))</f>
        <v/>
      </c>
      <c r="F9" s="64" t="str">
        <f aca="false">IF(B9="","",VLOOKUP(B9,女子登録!$A$1:$I$1889,5))</f>
        <v/>
      </c>
      <c r="G9" s="64" t="str">
        <f aca="false">IF(B9="","",VLOOKUP(B9,女子登録!$A$1:$I$1889,6))</f>
        <v/>
      </c>
      <c r="H9" s="64" t="str">
        <f aca="false">IF(B9="","",VLOOKUP(B9,女子登録!$A$1:$I$1889,7))</f>
        <v/>
      </c>
      <c r="I9" s="65" t="s">
        <v>18</v>
      </c>
    </row>
    <row r="10" s="48" customFormat="true" ht="14.25" hidden="false" customHeight="false" outlineLevel="0" collapsed="false">
      <c r="A10" s="67" t="n">
        <v>2</v>
      </c>
      <c r="B10" s="195"/>
      <c r="C10" s="195" t="n">
        <v>208</v>
      </c>
      <c r="D10" s="64" t="str">
        <f aca="false">IF(B10="","",VLOOKUP(B10,女子登録!$A$1:$I$1889,2))</f>
        <v/>
      </c>
      <c r="E10" s="64" t="str">
        <f aca="false">IF(B10="","",VLOOKUP(B10,女子登録!$A$1:$I$1889,3))</f>
        <v/>
      </c>
      <c r="F10" s="64" t="str">
        <f aca="false">IF(B10="","",VLOOKUP(B10,女子登録!$A$1:$I$1889,5))</f>
        <v/>
      </c>
      <c r="G10" s="64" t="str">
        <f aca="false">IF(B10="","",VLOOKUP(B10,女子登録!$A$1:$I$1889,6))</f>
        <v/>
      </c>
      <c r="H10" s="64" t="str">
        <f aca="false">IF(B10="","",VLOOKUP(B10,女子登録!$A$1:$I$1889,7))</f>
        <v/>
      </c>
      <c r="I10" s="65" t="s">
        <v>18</v>
      </c>
    </row>
    <row r="11" s="48" customFormat="true" ht="14.25" hidden="false" customHeight="false" outlineLevel="0" collapsed="false">
      <c r="A11" s="67" t="n">
        <v>2</v>
      </c>
      <c r="B11" s="195"/>
      <c r="C11" s="195" t="n">
        <v>209</v>
      </c>
      <c r="D11" s="64" t="str">
        <f aca="false">IF(B11="","",VLOOKUP(B11,女子登録!$A$1:$I$1889,2))</f>
        <v/>
      </c>
      <c r="E11" s="64" t="str">
        <f aca="false">IF(B11="","",VLOOKUP(B11,女子登録!$A$1:$I$1889,3))</f>
        <v/>
      </c>
      <c r="F11" s="64" t="str">
        <f aca="false">IF(B11="","",VLOOKUP(B11,女子登録!$A$1:$I$1889,5))</f>
        <v/>
      </c>
      <c r="G11" s="64" t="str">
        <f aca="false">IF(B11="","",VLOOKUP(B11,女子登録!$A$1:$I$1889,6))</f>
        <v/>
      </c>
      <c r="H11" s="64" t="str">
        <f aca="false">IF(B11="","",VLOOKUP(B11,女子登録!$A$1:$I$1889,7))</f>
        <v/>
      </c>
      <c r="I11" s="65" t="s">
        <v>18</v>
      </c>
    </row>
    <row r="12" s="48" customFormat="true" ht="14.25" hidden="false" customHeight="false" outlineLevel="0" collapsed="false">
      <c r="A12" s="67" t="n">
        <v>2</v>
      </c>
      <c r="B12" s="195"/>
      <c r="C12" s="195" t="n">
        <v>210</v>
      </c>
      <c r="D12" s="64" t="str">
        <f aca="false">IF(B12="","",VLOOKUP(B12,女子登録!$A$1:$I$1889,2))</f>
        <v/>
      </c>
      <c r="E12" s="64" t="str">
        <f aca="false">IF(B12="","",VLOOKUP(B12,女子登録!$A$1:$I$1889,3))</f>
        <v/>
      </c>
      <c r="F12" s="64" t="str">
        <f aca="false">IF(B12="","",VLOOKUP(B12,女子登録!$A$1:$I$1889,5))</f>
        <v/>
      </c>
      <c r="G12" s="64" t="str">
        <f aca="false">IF(B12="","",VLOOKUP(B12,女子登録!$A$1:$I$1889,6))</f>
        <v/>
      </c>
      <c r="H12" s="64" t="str">
        <f aca="false">IF(B12="","",VLOOKUP(B12,女子登録!$A$1:$I$1889,7))</f>
        <v/>
      </c>
      <c r="I12" s="65" t="s">
        <v>19</v>
      </c>
    </row>
    <row r="13" s="48" customFormat="true" ht="14.25" hidden="false" customHeight="false" outlineLevel="0" collapsed="false">
      <c r="A13" s="67" t="n">
        <v>2</v>
      </c>
      <c r="B13" s="195"/>
      <c r="C13" s="195" t="n">
        <v>211</v>
      </c>
      <c r="D13" s="64" t="str">
        <f aca="false">IF(B13="","",VLOOKUP(B13,女子登録!$A$1:$I$1889,2))</f>
        <v/>
      </c>
      <c r="E13" s="64" t="str">
        <f aca="false">IF(B13="","",VLOOKUP(B13,女子登録!$A$1:$I$1889,3))</f>
        <v/>
      </c>
      <c r="F13" s="64" t="str">
        <f aca="false">IF(B13="","",VLOOKUP(B13,女子登録!$A$1:$I$1889,5))</f>
        <v/>
      </c>
      <c r="G13" s="64" t="str">
        <f aca="false">IF(B13="","",VLOOKUP(B13,女子登録!$A$1:$I$1889,6))</f>
        <v/>
      </c>
      <c r="H13" s="64" t="str">
        <f aca="false">IF(B13="","",VLOOKUP(B13,女子登録!$A$1:$I$1889,7))</f>
        <v/>
      </c>
      <c r="I13" s="65" t="s">
        <v>19</v>
      </c>
    </row>
    <row r="14" s="48" customFormat="true" ht="14.25" hidden="false" customHeight="false" outlineLevel="0" collapsed="false">
      <c r="A14" s="67" t="n">
        <v>2</v>
      </c>
      <c r="B14" s="195"/>
      <c r="C14" s="195" t="n">
        <v>212</v>
      </c>
      <c r="D14" s="64" t="str">
        <f aca="false">IF(B14="","",VLOOKUP(B14,女子登録!$A$1:$I$1889,2))</f>
        <v/>
      </c>
      <c r="E14" s="64" t="str">
        <f aca="false">IF(B14="","",VLOOKUP(B14,女子登録!$A$1:$I$1889,3))</f>
        <v/>
      </c>
      <c r="F14" s="64" t="str">
        <f aca="false">IF(B14="","",VLOOKUP(B14,女子登録!$A$1:$I$1889,5))</f>
        <v/>
      </c>
      <c r="G14" s="64" t="str">
        <f aca="false">IF(B14="","",VLOOKUP(B14,女子登録!$A$1:$I$1889,6))</f>
        <v/>
      </c>
      <c r="H14" s="64" t="str">
        <f aca="false">IF(B14="","",VLOOKUP(B14,女子登録!$A$1:$I$1889,7))</f>
        <v/>
      </c>
      <c r="I14" s="65" t="s">
        <v>19</v>
      </c>
    </row>
    <row r="15" s="48" customFormat="true" ht="14.25" hidden="false" customHeight="false" outlineLevel="0" collapsed="false">
      <c r="A15" s="67" t="n">
        <v>2</v>
      </c>
      <c r="B15" s="195"/>
      <c r="C15" s="195" t="n">
        <v>213</v>
      </c>
      <c r="D15" s="64" t="str">
        <f aca="false">IF(B15="","",VLOOKUP(B15,女子登録!$A$1:$I$1889,2))</f>
        <v/>
      </c>
      <c r="E15" s="64" t="str">
        <f aca="false">IF(B15="","",VLOOKUP(B15,女子登録!$A$1:$I$1889,3))</f>
        <v/>
      </c>
      <c r="F15" s="64" t="str">
        <f aca="false">IF(B15="","",VLOOKUP(B15,女子登録!$A$1:$I$1889,5))</f>
        <v/>
      </c>
      <c r="G15" s="64" t="str">
        <f aca="false">IF(B15="","",VLOOKUP(B15,女子登録!$A$1:$I$1889,6))</f>
        <v/>
      </c>
      <c r="H15" s="64" t="str">
        <f aca="false">IF(B15="","",VLOOKUP(B15,女子登録!$A$1:$I$1889,7))</f>
        <v/>
      </c>
      <c r="I15" s="65" t="s">
        <v>21</v>
      </c>
    </row>
    <row r="16" s="48" customFormat="true" ht="14.25" hidden="false" customHeight="false" outlineLevel="0" collapsed="false">
      <c r="A16" s="67" t="n">
        <v>2</v>
      </c>
      <c r="B16" s="195"/>
      <c r="C16" s="195" t="n">
        <v>214</v>
      </c>
      <c r="D16" s="64" t="str">
        <f aca="false">IF(B16="","",VLOOKUP(B16,女子登録!$A$1:$I$1889,2))</f>
        <v/>
      </c>
      <c r="E16" s="64" t="str">
        <f aca="false">IF(B16="","",VLOOKUP(B16,女子登録!$A$1:$I$1889,3))</f>
        <v/>
      </c>
      <c r="F16" s="64" t="str">
        <f aca="false">IF(B16="","",VLOOKUP(B16,女子登録!$A$1:$I$1889,5))</f>
        <v/>
      </c>
      <c r="G16" s="64" t="str">
        <f aca="false">IF(B16="","",VLOOKUP(B16,女子登録!$A$1:$I$1889,6))</f>
        <v/>
      </c>
      <c r="H16" s="64" t="str">
        <f aca="false">IF(B16="","",VLOOKUP(B16,女子登録!$A$1:$I$1889,7))</f>
        <v/>
      </c>
      <c r="I16" s="65" t="s">
        <v>21</v>
      </c>
    </row>
    <row r="17" s="48" customFormat="true" ht="14.25" hidden="false" customHeight="false" outlineLevel="0" collapsed="false">
      <c r="A17" s="67" t="n">
        <v>2</v>
      </c>
      <c r="B17" s="195"/>
      <c r="C17" s="195" t="n">
        <v>215</v>
      </c>
      <c r="D17" s="64" t="str">
        <f aca="false">IF(B17="","",VLOOKUP(B17,女子登録!$A$1:$I$1889,2))</f>
        <v/>
      </c>
      <c r="E17" s="64" t="str">
        <f aca="false">IF(B17="","",VLOOKUP(B17,女子登録!$A$1:$I$1889,3))</f>
        <v/>
      </c>
      <c r="F17" s="64" t="str">
        <f aca="false">IF(B17="","",VLOOKUP(B17,女子登録!$A$1:$I$1889,5))</f>
        <v/>
      </c>
      <c r="G17" s="64" t="str">
        <f aca="false">IF(B17="","",VLOOKUP(B17,女子登録!$A$1:$I$1889,6))</f>
        <v/>
      </c>
      <c r="H17" s="64" t="str">
        <f aca="false">IF(B17="","",VLOOKUP(B17,女子登録!$A$1:$I$1889,7))</f>
        <v/>
      </c>
      <c r="I17" s="65" t="s">
        <v>21</v>
      </c>
    </row>
    <row r="18" s="48" customFormat="true" ht="14.25" hidden="false" customHeight="false" outlineLevel="0" collapsed="false">
      <c r="A18" s="67" t="n">
        <v>2</v>
      </c>
      <c r="B18" s="195"/>
      <c r="C18" s="195" t="n">
        <v>216</v>
      </c>
      <c r="D18" s="64" t="str">
        <f aca="false">IF(B18="","",VLOOKUP(B18,女子登録!$A$1:$I$1889,2))</f>
        <v/>
      </c>
      <c r="E18" s="64" t="str">
        <f aca="false">IF(B18="","",VLOOKUP(B18,女子登録!$A$1:$I$1889,3))</f>
        <v/>
      </c>
      <c r="F18" s="64" t="str">
        <f aca="false">IF(B18="","",VLOOKUP(B18,女子登録!$A$1:$I$1889,5))</f>
        <v/>
      </c>
      <c r="G18" s="64" t="str">
        <f aca="false">IF(B18="","",VLOOKUP(B18,女子登録!$A$1:$I$1889,6))</f>
        <v/>
      </c>
      <c r="H18" s="64" t="str">
        <f aca="false">IF(B18="","",VLOOKUP(B18,女子登録!$A$1:$I$1889,7))</f>
        <v/>
      </c>
      <c r="I18" s="65" t="s">
        <v>23</v>
      </c>
    </row>
    <row r="19" s="48" customFormat="true" ht="14.25" hidden="false" customHeight="false" outlineLevel="0" collapsed="false">
      <c r="A19" s="67" t="n">
        <v>2</v>
      </c>
      <c r="B19" s="195"/>
      <c r="C19" s="195" t="n">
        <v>217</v>
      </c>
      <c r="D19" s="64" t="str">
        <f aca="false">IF(B19="","",VLOOKUP(B19,女子登録!$A$1:$I$1889,2))</f>
        <v/>
      </c>
      <c r="E19" s="64" t="str">
        <f aca="false">IF(B19="","",VLOOKUP(B19,女子登録!$A$1:$I$1889,3))</f>
        <v/>
      </c>
      <c r="F19" s="64" t="str">
        <f aca="false">IF(B19="","",VLOOKUP(B19,女子登録!$A$1:$I$1889,5))</f>
        <v/>
      </c>
      <c r="G19" s="64" t="str">
        <f aca="false">IF(B19="","",VLOOKUP(B19,女子登録!$A$1:$I$1889,6))</f>
        <v/>
      </c>
      <c r="H19" s="64" t="str">
        <f aca="false">IF(B19="","",VLOOKUP(B19,女子登録!$A$1:$I$1889,7))</f>
        <v/>
      </c>
      <c r="I19" s="65" t="s">
        <v>23</v>
      </c>
    </row>
    <row r="20" s="48" customFormat="true" ht="14.25" hidden="false" customHeight="false" outlineLevel="0" collapsed="false">
      <c r="A20" s="67" t="n">
        <v>2</v>
      </c>
      <c r="B20" s="195"/>
      <c r="C20" s="195" t="n">
        <v>218</v>
      </c>
      <c r="D20" s="64" t="str">
        <f aca="false">IF(B20="","",VLOOKUP(B20,女子登録!$A$1:$I$1889,2))</f>
        <v/>
      </c>
      <c r="E20" s="64" t="str">
        <f aca="false">IF(B20="","",VLOOKUP(B20,女子登録!$A$1:$I$1889,3))</f>
        <v/>
      </c>
      <c r="F20" s="64" t="str">
        <f aca="false">IF(B20="","",VLOOKUP(B20,女子登録!$A$1:$I$1889,5))</f>
        <v/>
      </c>
      <c r="G20" s="64" t="str">
        <f aca="false">IF(B20="","",VLOOKUP(B20,女子登録!$A$1:$I$1889,6))</f>
        <v/>
      </c>
      <c r="H20" s="64" t="str">
        <f aca="false">IF(B20="","",VLOOKUP(B20,女子登録!$A$1:$I$1889,7))</f>
        <v/>
      </c>
      <c r="I20" s="65" t="s">
        <v>23</v>
      </c>
    </row>
    <row r="21" s="48" customFormat="true" ht="14.25" hidden="false" customHeight="false" outlineLevel="0" collapsed="false">
      <c r="A21" s="67" t="n">
        <v>2</v>
      </c>
      <c r="B21" s="195"/>
      <c r="C21" s="195" t="n">
        <v>219</v>
      </c>
      <c r="D21" s="64" t="str">
        <f aca="false">IF(B21="","",VLOOKUP(B21,女子登録!$A$1:$I$1889,2))</f>
        <v/>
      </c>
      <c r="E21" s="64" t="str">
        <f aca="false">IF(B21="","",VLOOKUP(B21,女子登録!$A$1:$I$1889,3))</f>
        <v/>
      </c>
      <c r="F21" s="64" t="str">
        <f aca="false">IF(B21="","",VLOOKUP(B21,女子登録!$A$1:$I$1889,5))</f>
        <v/>
      </c>
      <c r="G21" s="64" t="str">
        <f aca="false">IF(B21="","",VLOOKUP(B21,女子登録!$A$1:$I$1889,6))</f>
        <v/>
      </c>
      <c r="H21" s="64" t="str">
        <f aca="false">IF(B21="","",VLOOKUP(B21,女子登録!$A$1:$I$1889,7))</f>
        <v/>
      </c>
      <c r="I21" s="65" t="s">
        <v>85</v>
      </c>
    </row>
    <row r="22" s="48" customFormat="true" ht="14.25" hidden="false" customHeight="false" outlineLevel="0" collapsed="false">
      <c r="A22" s="67" t="n">
        <v>2</v>
      </c>
      <c r="B22" s="195"/>
      <c r="C22" s="195" t="n">
        <v>220</v>
      </c>
      <c r="D22" s="64" t="str">
        <f aca="false">IF(B22="","",VLOOKUP(B22,女子登録!$A$1:$I$1889,2))</f>
        <v/>
      </c>
      <c r="E22" s="64" t="str">
        <f aca="false">IF(B22="","",VLOOKUP(B22,女子登録!$A$1:$I$1889,3))</f>
        <v/>
      </c>
      <c r="F22" s="64" t="str">
        <f aca="false">IF(B22="","",VLOOKUP(B22,女子登録!$A$1:$I$1889,5))</f>
        <v/>
      </c>
      <c r="G22" s="64" t="str">
        <f aca="false">IF(B22="","",VLOOKUP(B22,女子登録!$A$1:$I$1889,6))</f>
        <v/>
      </c>
      <c r="H22" s="64" t="str">
        <f aca="false">IF(B22="","",VLOOKUP(B22,女子登録!$A$1:$I$1889,7))</f>
        <v/>
      </c>
      <c r="I22" s="65" t="s">
        <v>85</v>
      </c>
    </row>
    <row r="23" s="48" customFormat="true" ht="14.25" hidden="false" customHeight="false" outlineLevel="0" collapsed="false">
      <c r="A23" s="67" t="n">
        <v>2</v>
      </c>
      <c r="B23" s="195"/>
      <c r="C23" s="195" t="n">
        <v>221</v>
      </c>
      <c r="D23" s="64" t="str">
        <f aca="false">IF(B23="","",VLOOKUP(B23,女子登録!$A$1:$I$1889,2))</f>
        <v/>
      </c>
      <c r="E23" s="64" t="str">
        <f aca="false">IF(B23="","",VLOOKUP(B23,女子登録!$A$1:$I$1889,3))</f>
        <v/>
      </c>
      <c r="F23" s="64" t="str">
        <f aca="false">IF(B23="","",VLOOKUP(B23,女子登録!$A$1:$I$1889,5))</f>
        <v/>
      </c>
      <c r="G23" s="64" t="str">
        <f aca="false">IF(B23="","",VLOOKUP(B23,女子登録!$A$1:$I$1889,6))</f>
        <v/>
      </c>
      <c r="H23" s="64" t="str">
        <f aca="false">IF(B23="","",VLOOKUP(B23,女子登録!$A$1:$I$1889,7))</f>
        <v/>
      </c>
      <c r="I23" s="65" t="s">
        <v>85</v>
      </c>
    </row>
    <row r="24" s="48" customFormat="true" ht="14.25" hidden="false" customHeight="false" outlineLevel="0" collapsed="false">
      <c r="A24" s="67" t="n">
        <v>2</v>
      </c>
      <c r="B24" s="195"/>
      <c r="C24" s="195" t="n">
        <v>222</v>
      </c>
      <c r="D24" s="64" t="str">
        <f aca="false">IF(B24="","",VLOOKUP(B24,女子登録!$A$1:$I$1889,2))</f>
        <v/>
      </c>
      <c r="E24" s="64" t="str">
        <f aca="false">IF(B24="","",VLOOKUP(B24,女子登録!$A$1:$I$1889,3))</f>
        <v/>
      </c>
      <c r="F24" s="64" t="str">
        <f aca="false">IF(B24="","",VLOOKUP(B24,女子登録!$A$1:$I$1889,5))</f>
        <v/>
      </c>
      <c r="G24" s="64" t="str">
        <f aca="false">IF(B24="","",VLOOKUP(B24,女子登録!$A$1:$I$1889,6))</f>
        <v/>
      </c>
      <c r="H24" s="64" t="str">
        <f aca="false">IF(B24="","",VLOOKUP(B24,女子登録!$A$1:$I$1889,7))</f>
        <v/>
      </c>
      <c r="I24" s="65" t="s">
        <v>26</v>
      </c>
    </row>
    <row r="25" s="48" customFormat="true" ht="14.25" hidden="false" customHeight="false" outlineLevel="0" collapsed="false">
      <c r="A25" s="67" t="n">
        <v>2</v>
      </c>
      <c r="B25" s="195"/>
      <c r="C25" s="195" t="n">
        <v>223</v>
      </c>
      <c r="D25" s="64" t="str">
        <f aca="false">IF(B25="","",VLOOKUP(B25,女子登録!$A$1:$I$1889,2))</f>
        <v/>
      </c>
      <c r="E25" s="64" t="str">
        <f aca="false">IF(B25="","",VLOOKUP(B25,女子登録!$A$1:$I$1889,3))</f>
        <v/>
      </c>
      <c r="F25" s="64" t="str">
        <f aca="false">IF(B25="","",VLOOKUP(B25,女子登録!$A$1:$I$1889,5))</f>
        <v/>
      </c>
      <c r="G25" s="64" t="str">
        <f aca="false">IF(B25="","",VLOOKUP(B25,女子登録!$A$1:$I$1889,6))</f>
        <v/>
      </c>
      <c r="H25" s="64" t="str">
        <f aca="false">IF(B25="","",VLOOKUP(B25,女子登録!$A$1:$I$1889,7))</f>
        <v/>
      </c>
      <c r="I25" s="65" t="s">
        <v>26</v>
      </c>
    </row>
    <row r="26" s="48" customFormat="true" ht="14.25" hidden="false" customHeight="false" outlineLevel="0" collapsed="false">
      <c r="A26" s="67" t="n">
        <v>2</v>
      </c>
      <c r="B26" s="195"/>
      <c r="C26" s="195" t="n">
        <v>224</v>
      </c>
      <c r="D26" s="64" t="str">
        <f aca="false">IF(B26="","",VLOOKUP(B26,女子登録!$A$1:$I$1889,2))</f>
        <v/>
      </c>
      <c r="E26" s="64" t="str">
        <f aca="false">IF(B26="","",VLOOKUP(B26,女子登録!$A$1:$I$1889,3))</f>
        <v/>
      </c>
      <c r="F26" s="64" t="str">
        <f aca="false">IF(B26="","",VLOOKUP(B26,女子登録!$A$1:$I$1889,5))</f>
        <v/>
      </c>
      <c r="G26" s="64" t="str">
        <f aca="false">IF(B26="","",VLOOKUP(B26,女子登録!$A$1:$I$1889,6))</f>
        <v/>
      </c>
      <c r="H26" s="64" t="str">
        <f aca="false">IF(B26="","",VLOOKUP(B26,女子登録!$A$1:$I$1889,7))</f>
        <v/>
      </c>
      <c r="I26" s="65" t="s">
        <v>26</v>
      </c>
    </row>
    <row r="27" s="48" customFormat="true" ht="14.25" hidden="false" customHeight="false" outlineLevel="0" collapsed="false">
      <c r="A27" s="67" t="n">
        <v>2</v>
      </c>
      <c r="B27" s="195"/>
      <c r="C27" s="195" t="n">
        <v>225</v>
      </c>
      <c r="D27" s="64" t="str">
        <f aca="false">IF(B27="","",VLOOKUP(B27,女子登録!$A$1:$I$1889,2))</f>
        <v/>
      </c>
      <c r="E27" s="64" t="str">
        <f aca="false">IF(B27="","",VLOOKUP(B27,女子登録!$A$1:$I$1889,3))</f>
        <v/>
      </c>
      <c r="F27" s="64" t="str">
        <f aca="false">IF(B27="","",VLOOKUP(B27,女子登録!$A$1:$I$1889,5))</f>
        <v/>
      </c>
      <c r="G27" s="64" t="str">
        <f aca="false">IF(B27="","",VLOOKUP(B27,女子登録!$A$1:$I$1889,6))</f>
        <v/>
      </c>
      <c r="H27" s="64" t="str">
        <f aca="false">IF(B27="","",VLOOKUP(B27,女子登録!$A$1:$I$1889,7))</f>
        <v/>
      </c>
      <c r="I27" s="65" t="s">
        <v>28</v>
      </c>
    </row>
    <row r="28" s="48" customFormat="true" ht="14.25" hidden="false" customHeight="false" outlineLevel="0" collapsed="false">
      <c r="A28" s="67" t="n">
        <v>2</v>
      </c>
      <c r="B28" s="195"/>
      <c r="C28" s="195" t="n">
        <v>226</v>
      </c>
      <c r="D28" s="64" t="str">
        <f aca="false">IF(B28="","",VLOOKUP(B28,女子登録!$A$1:$I$1889,2))</f>
        <v/>
      </c>
      <c r="E28" s="64" t="str">
        <f aca="false">IF(B28="","",VLOOKUP(B28,女子登録!$A$1:$I$1889,3))</f>
        <v/>
      </c>
      <c r="F28" s="64" t="str">
        <f aca="false">IF(B28="","",VLOOKUP(B28,女子登録!$A$1:$I$1889,5))</f>
        <v/>
      </c>
      <c r="G28" s="64" t="str">
        <f aca="false">IF(B28="","",VLOOKUP(B28,女子登録!$A$1:$I$1889,6))</f>
        <v/>
      </c>
      <c r="H28" s="64" t="str">
        <f aca="false">IF(B28="","",VLOOKUP(B28,女子登録!$A$1:$I$1889,7))</f>
        <v/>
      </c>
      <c r="I28" s="65" t="s">
        <v>28</v>
      </c>
    </row>
    <row r="29" s="48" customFormat="true" ht="14.25" hidden="false" customHeight="false" outlineLevel="0" collapsed="false">
      <c r="A29" s="67" t="n">
        <v>2</v>
      </c>
      <c r="B29" s="195"/>
      <c r="C29" s="195" t="n">
        <v>227</v>
      </c>
      <c r="D29" s="64" t="str">
        <f aca="false">IF(B29="","",VLOOKUP(B29,女子登録!$A$1:$I$1889,2))</f>
        <v/>
      </c>
      <c r="E29" s="64" t="str">
        <f aca="false">IF(B29="","",VLOOKUP(B29,女子登録!$A$1:$I$1889,3))</f>
        <v/>
      </c>
      <c r="F29" s="64" t="str">
        <f aca="false">IF(B29="","",VLOOKUP(B29,女子登録!$A$1:$I$1889,5))</f>
        <v/>
      </c>
      <c r="G29" s="64" t="str">
        <f aca="false">IF(B29="","",VLOOKUP(B29,女子登録!$A$1:$I$1889,6))</f>
        <v/>
      </c>
      <c r="H29" s="64" t="str">
        <f aca="false">IF(B29="","",VLOOKUP(B29,女子登録!$A$1:$I$1889,7))</f>
        <v/>
      </c>
      <c r="I29" s="65" t="s">
        <v>28</v>
      </c>
    </row>
    <row r="30" s="48" customFormat="true" ht="14.25" hidden="false" customHeight="false" outlineLevel="0" collapsed="false">
      <c r="A30" s="67" t="n">
        <v>2</v>
      </c>
      <c r="B30" s="195"/>
      <c r="C30" s="195" t="n">
        <v>228</v>
      </c>
      <c r="D30" s="64" t="str">
        <f aca="false">IF(B30="","",VLOOKUP(B30,女子登録!$A$1:$I$1889,2))</f>
        <v/>
      </c>
      <c r="E30" s="64" t="str">
        <f aca="false">IF(B30="","",VLOOKUP(B30,女子登録!$A$1:$I$1889,3))</f>
        <v/>
      </c>
      <c r="F30" s="64" t="str">
        <f aca="false">IF(B30="","",VLOOKUP(B30,女子登録!$A$1:$I$1889,5))</f>
        <v/>
      </c>
      <c r="G30" s="64" t="str">
        <f aca="false">IF(B30="","",VLOOKUP(B30,女子登録!$A$1:$I$1889,6))</f>
        <v/>
      </c>
      <c r="H30" s="64" t="str">
        <f aca="false">IF(B30="","",VLOOKUP(B30,女子登録!$A$1:$I$1889,7))</f>
        <v/>
      </c>
      <c r="I30" s="65" t="s">
        <v>29</v>
      </c>
    </row>
    <row r="31" s="48" customFormat="true" ht="14.25" hidden="false" customHeight="false" outlineLevel="0" collapsed="false">
      <c r="A31" s="67" t="n">
        <v>2</v>
      </c>
      <c r="B31" s="195"/>
      <c r="C31" s="195" t="n">
        <v>229</v>
      </c>
      <c r="D31" s="64" t="str">
        <f aca="false">IF(B31="","",VLOOKUP(B31,女子登録!$A$1:$I$1889,2))</f>
        <v/>
      </c>
      <c r="E31" s="64" t="str">
        <f aca="false">IF(B31="","",VLOOKUP(B31,女子登録!$A$1:$I$1889,3))</f>
        <v/>
      </c>
      <c r="F31" s="64" t="str">
        <f aca="false">IF(B31="","",VLOOKUP(B31,女子登録!$A$1:$I$1889,5))</f>
        <v/>
      </c>
      <c r="G31" s="64" t="str">
        <f aca="false">IF(B31="","",VLOOKUP(B31,女子登録!$A$1:$I$1889,6))</f>
        <v/>
      </c>
      <c r="H31" s="64" t="str">
        <f aca="false">IF(B31="","",VLOOKUP(B31,女子登録!$A$1:$I$1889,7))</f>
        <v/>
      </c>
      <c r="I31" s="65" t="s">
        <v>29</v>
      </c>
    </row>
    <row r="32" s="48" customFormat="true" ht="14.25" hidden="false" customHeight="false" outlineLevel="0" collapsed="false">
      <c r="A32" s="67" t="n">
        <v>2</v>
      </c>
      <c r="B32" s="195"/>
      <c r="C32" s="195" t="n">
        <v>230</v>
      </c>
      <c r="D32" s="64" t="str">
        <f aca="false">IF(B32="","",VLOOKUP(B32,女子登録!$A$1:$I$1889,2))</f>
        <v/>
      </c>
      <c r="E32" s="64" t="str">
        <f aca="false">IF(B32="","",VLOOKUP(B32,女子登録!$A$1:$I$1889,3))</f>
        <v/>
      </c>
      <c r="F32" s="64" t="str">
        <f aca="false">IF(B32="","",VLOOKUP(B32,女子登録!$A$1:$I$1889,5))</f>
        <v/>
      </c>
      <c r="G32" s="64" t="str">
        <f aca="false">IF(B32="","",VLOOKUP(B32,女子登録!$A$1:$I$1889,6))</f>
        <v/>
      </c>
      <c r="H32" s="64" t="str">
        <f aca="false">IF(B32="","",VLOOKUP(B32,女子登録!$A$1:$I$1889,7))</f>
        <v/>
      </c>
      <c r="I32" s="65" t="s">
        <v>29</v>
      </c>
    </row>
    <row r="33" s="48" customFormat="true" ht="14.25" hidden="false" customHeight="false" outlineLevel="0" collapsed="false">
      <c r="A33" s="67" t="n">
        <v>2</v>
      </c>
      <c r="B33" s="195"/>
      <c r="C33" s="195" t="n">
        <v>231</v>
      </c>
      <c r="D33" s="64" t="str">
        <f aca="false">IF(B33="","",VLOOKUP(B33,女子登録!$A$1:$I$1889,2))</f>
        <v/>
      </c>
      <c r="E33" s="64" t="str">
        <f aca="false">IF(B33="","",VLOOKUP(B33,女子登録!$A$1:$I$1889,3))</f>
        <v/>
      </c>
      <c r="F33" s="64" t="str">
        <f aca="false">IF(B33="","",VLOOKUP(B33,女子登録!$A$1:$I$1889,5))</f>
        <v/>
      </c>
      <c r="G33" s="64" t="str">
        <f aca="false">IF(B33="","",VLOOKUP(B33,女子登録!$A$1:$I$1889,6))</f>
        <v/>
      </c>
      <c r="H33" s="64" t="str">
        <f aca="false">IF(B33="","",VLOOKUP(B33,女子登録!$A$1:$I$1889,7))</f>
        <v/>
      </c>
      <c r="I33" s="65" t="s">
        <v>30</v>
      </c>
    </row>
    <row r="34" s="48" customFormat="true" ht="14.25" hidden="false" customHeight="false" outlineLevel="0" collapsed="false">
      <c r="A34" s="67" t="n">
        <v>2</v>
      </c>
      <c r="B34" s="195"/>
      <c r="C34" s="195" t="n">
        <v>232</v>
      </c>
      <c r="D34" s="64" t="str">
        <f aca="false">IF(B34="","",VLOOKUP(B34,女子登録!$A$1:$I$1889,2))</f>
        <v/>
      </c>
      <c r="E34" s="64" t="str">
        <f aca="false">IF(B34="","",VLOOKUP(B34,女子登録!$A$1:$I$1889,3))</f>
        <v/>
      </c>
      <c r="F34" s="64" t="str">
        <f aca="false">IF(B34="","",VLOOKUP(B34,女子登録!$A$1:$I$1889,5))</f>
        <v/>
      </c>
      <c r="G34" s="64" t="str">
        <f aca="false">IF(B34="","",VLOOKUP(B34,女子登録!$A$1:$I$1889,6))</f>
        <v/>
      </c>
      <c r="H34" s="64" t="str">
        <f aca="false">IF(B34="","",VLOOKUP(B34,女子登録!$A$1:$I$1889,7))</f>
        <v/>
      </c>
      <c r="I34" s="65" t="s">
        <v>30</v>
      </c>
    </row>
    <row r="35" s="48" customFormat="true" ht="14.25" hidden="false" customHeight="false" outlineLevel="0" collapsed="false">
      <c r="A35" s="67" t="n">
        <v>2</v>
      </c>
      <c r="B35" s="195"/>
      <c r="C35" s="195" t="n">
        <v>233</v>
      </c>
      <c r="D35" s="64" t="str">
        <f aca="false">IF(B35="","",VLOOKUP(B35,女子登録!$A$1:$I$1889,2))</f>
        <v/>
      </c>
      <c r="E35" s="64" t="str">
        <f aca="false">IF(B35="","",VLOOKUP(B35,女子登録!$A$1:$I$1889,3))</f>
        <v/>
      </c>
      <c r="F35" s="64" t="str">
        <f aca="false">IF(B35="","",VLOOKUP(B35,女子登録!$A$1:$I$1889,5))</f>
        <v/>
      </c>
      <c r="G35" s="64" t="str">
        <f aca="false">IF(B35="","",VLOOKUP(B35,女子登録!$A$1:$I$1889,6))</f>
        <v/>
      </c>
      <c r="H35" s="64" t="str">
        <f aca="false">IF(B35="","",VLOOKUP(B35,女子登録!$A$1:$I$1889,7))</f>
        <v/>
      </c>
      <c r="I35" s="65" t="s">
        <v>30</v>
      </c>
    </row>
    <row r="36" s="48" customFormat="true" ht="14.25" hidden="false" customHeight="false" outlineLevel="0" collapsed="false">
      <c r="A36" s="67" t="n">
        <v>2</v>
      </c>
      <c r="B36" s="195"/>
      <c r="C36" s="195" t="n">
        <v>234</v>
      </c>
      <c r="D36" s="64" t="str">
        <f aca="false">IF(B36="","",VLOOKUP(B36,女子登録!$A$1:$I$1889,2))</f>
        <v/>
      </c>
      <c r="E36" s="64" t="str">
        <f aca="false">IF(B36="","",VLOOKUP(B36,女子登録!$A$1:$I$1889,3))</f>
        <v/>
      </c>
      <c r="F36" s="64" t="str">
        <f aca="false">IF(B36="","",VLOOKUP(B36,女子登録!$A$1:$I$1889,5))</f>
        <v/>
      </c>
      <c r="G36" s="64" t="str">
        <f aca="false">IF(B36="","",VLOOKUP(B36,女子登録!$A$1:$I$1889,6))</f>
        <v/>
      </c>
      <c r="H36" s="64" t="str">
        <f aca="false">IF(B36="","",VLOOKUP(B36,女子登録!$A$1:$I$1889,7))</f>
        <v/>
      </c>
      <c r="I36" s="65" t="s">
        <v>31</v>
      </c>
    </row>
    <row r="37" s="48" customFormat="true" ht="14.25" hidden="false" customHeight="false" outlineLevel="0" collapsed="false">
      <c r="A37" s="67" t="n">
        <v>2</v>
      </c>
      <c r="B37" s="195"/>
      <c r="C37" s="195" t="n">
        <v>235</v>
      </c>
      <c r="D37" s="64" t="str">
        <f aca="false">IF(B37="","",VLOOKUP(B37,女子登録!$A$1:$I$1889,2))</f>
        <v/>
      </c>
      <c r="E37" s="64" t="str">
        <f aca="false">IF(B37="","",VLOOKUP(B37,女子登録!$A$1:$I$1889,3))</f>
        <v/>
      </c>
      <c r="F37" s="64" t="str">
        <f aca="false">IF(B37="","",VLOOKUP(B37,女子登録!$A$1:$I$1889,5))</f>
        <v/>
      </c>
      <c r="G37" s="64" t="str">
        <f aca="false">IF(B37="","",VLOOKUP(B37,女子登録!$A$1:$I$1889,6))</f>
        <v/>
      </c>
      <c r="H37" s="64" t="str">
        <f aca="false">IF(B37="","",VLOOKUP(B37,女子登録!$A$1:$I$1889,7))</f>
        <v/>
      </c>
      <c r="I37" s="65" t="s">
        <v>31</v>
      </c>
    </row>
    <row r="38" s="48" customFormat="true" ht="14.25" hidden="false" customHeight="false" outlineLevel="0" collapsed="false">
      <c r="A38" s="67" t="n">
        <v>2</v>
      </c>
      <c r="B38" s="195"/>
      <c r="C38" s="195" t="n">
        <v>236</v>
      </c>
      <c r="D38" s="64" t="str">
        <f aca="false">IF(B38="","",VLOOKUP(B38,女子登録!$A$1:$I$1889,2))</f>
        <v/>
      </c>
      <c r="E38" s="64" t="str">
        <f aca="false">IF(B38="","",VLOOKUP(B38,女子登録!$A$1:$I$1889,3))</f>
        <v/>
      </c>
      <c r="F38" s="64" t="str">
        <f aca="false">IF(B38="","",VLOOKUP(B38,女子登録!$A$1:$I$1889,5))</f>
        <v/>
      </c>
      <c r="G38" s="64" t="str">
        <f aca="false">IF(B38="","",VLOOKUP(B38,女子登録!$A$1:$I$1889,6))</f>
        <v/>
      </c>
      <c r="H38" s="64" t="str">
        <f aca="false">IF(B38="","",VLOOKUP(B38,女子登録!$A$1:$I$1889,7))</f>
        <v/>
      </c>
      <c r="I38" s="65" t="s">
        <v>31</v>
      </c>
    </row>
    <row r="39" s="48" customFormat="true" ht="14.25" hidden="false" customHeight="false" outlineLevel="0" collapsed="false">
      <c r="A39" s="67" t="n">
        <v>2</v>
      </c>
      <c r="B39" s="195"/>
      <c r="C39" s="195" t="n">
        <v>237</v>
      </c>
      <c r="D39" s="64" t="str">
        <f aca="false">IF(B39="","",VLOOKUP(B39,女子登録!$A$1:$I$1889,2))</f>
        <v/>
      </c>
      <c r="E39" s="64" t="str">
        <f aca="false">IF(B39="","",VLOOKUP(B39,女子登録!$A$1:$I$1889,3))</f>
        <v/>
      </c>
      <c r="F39" s="64" t="str">
        <f aca="false">IF(B39="","",VLOOKUP(B39,女子登録!$A$1:$I$1889,5))</f>
        <v/>
      </c>
      <c r="G39" s="64" t="str">
        <f aca="false">IF(B39="","",VLOOKUP(B39,女子登録!$A$1:$I$1889,6))</f>
        <v/>
      </c>
      <c r="H39" s="64" t="str">
        <f aca="false">IF(B39="","",VLOOKUP(B39,女子登録!$A$1:$I$1889,7))</f>
        <v/>
      </c>
      <c r="I39" s="65" t="s">
        <v>31</v>
      </c>
    </row>
    <row r="40" s="48" customFormat="true" ht="14.25" hidden="false" customHeight="false" outlineLevel="0" collapsed="false">
      <c r="A40" s="67" t="n">
        <v>2</v>
      </c>
      <c r="B40" s="67"/>
      <c r="C40" s="67" t="n">
        <v>238</v>
      </c>
      <c r="D40" s="64" t="str">
        <f aca="false">IF(B40="","",VLOOKUP(B40,女子登録!$A$1:$I$1889,2))</f>
        <v/>
      </c>
      <c r="E40" s="64" t="str">
        <f aca="false">IF(B40="","",VLOOKUP(B40,女子登録!$A$1:$I$1889,3))</f>
        <v/>
      </c>
      <c r="F40" s="64" t="str">
        <f aca="false">IF(B40="","",VLOOKUP(B40,女子登録!$A$1:$I$1889,5))</f>
        <v/>
      </c>
      <c r="G40" s="64" t="str">
        <f aca="false">IF(B40="","",VLOOKUP(B40,女子登録!$A$1:$I$1889,6))</f>
        <v/>
      </c>
      <c r="H40" s="64" t="str">
        <f aca="false">IF(B40="","",VLOOKUP(B40,女子登録!$A$1:$I$1889,7))</f>
        <v/>
      </c>
      <c r="I40" s="65" t="s">
        <v>31</v>
      </c>
    </row>
    <row r="41" s="48" customFormat="true" ht="14.25" hidden="false" customHeight="false" outlineLevel="0" collapsed="false">
      <c r="A41" s="67" t="n">
        <v>2</v>
      </c>
      <c r="B41" s="67"/>
      <c r="C41" s="67" t="n">
        <v>239</v>
      </c>
      <c r="D41" s="64" t="str">
        <f aca="false">IF(B41="","",VLOOKUP(B41,女子登録!$A$1:$I$1889,2))</f>
        <v/>
      </c>
      <c r="E41" s="64" t="str">
        <f aca="false">IF(B41="","",VLOOKUP(B41,女子登録!$A$1:$I$1889,3))</f>
        <v/>
      </c>
      <c r="F41" s="64" t="str">
        <f aca="false">IF(B41="","",VLOOKUP(B41,女子登録!$A$1:$I$1889,5))</f>
        <v/>
      </c>
      <c r="G41" s="64" t="str">
        <f aca="false">IF(B41="","",VLOOKUP(B41,女子登録!$A$1:$I$1889,6))</f>
        <v/>
      </c>
      <c r="H41" s="64" t="str">
        <f aca="false">IF(B41="","",VLOOKUP(B41,女子登録!$A$1:$I$1889,7))</f>
        <v/>
      </c>
      <c r="I41" s="65" t="s">
        <v>31</v>
      </c>
    </row>
    <row r="42" s="48" customFormat="true" ht="14.25" hidden="false" customHeight="false" outlineLevel="0" collapsed="false">
      <c r="A42" s="67" t="n">
        <v>2</v>
      </c>
      <c r="B42" s="195"/>
      <c r="C42" s="195" t="n">
        <v>240</v>
      </c>
      <c r="D42" s="64" t="str">
        <f aca="false">IF(B42="","",VLOOKUP(B42,女子登録!$A$1:$I$1889,2))</f>
        <v/>
      </c>
      <c r="E42" s="64" t="str">
        <f aca="false">IF(B42="","",VLOOKUP(B42,女子登録!$A$1:$I$1889,3))</f>
        <v/>
      </c>
      <c r="F42" s="64" t="str">
        <f aca="false">IF(B42="","",VLOOKUP(B42,女子登録!$A$1:$I$1889,5))</f>
        <v/>
      </c>
      <c r="G42" s="64" t="str">
        <f aca="false">IF(B42="","",VLOOKUP(B42,女子登録!$A$1:$I$1889,6))</f>
        <v/>
      </c>
      <c r="H42" s="64" t="str">
        <f aca="false">IF(B42="","",VLOOKUP(B42,女子登録!$A$1:$I$1889,7))</f>
        <v/>
      </c>
      <c r="I42" s="65" t="s">
        <v>31</v>
      </c>
    </row>
    <row r="43" s="48" customFormat="true" ht="14.25" hidden="false" customHeight="false" outlineLevel="0" collapsed="false">
      <c r="A43" s="67" t="n">
        <v>2</v>
      </c>
      <c r="B43" s="195"/>
      <c r="C43" s="195" t="n">
        <v>241</v>
      </c>
      <c r="D43" s="64" t="str">
        <f aca="false">IF(B43="","",VLOOKUP(B43,女子登録!$A$1:$I$1889,2))</f>
        <v/>
      </c>
      <c r="E43" s="64" t="str">
        <f aca="false">IF(B43="","",VLOOKUP(B43,女子登録!$A$1:$I$1889,3))</f>
        <v/>
      </c>
      <c r="F43" s="64" t="str">
        <f aca="false">IF(B43="","",VLOOKUP(B43,女子登録!$A$1:$I$1889,5))</f>
        <v/>
      </c>
      <c r="G43" s="64" t="str">
        <f aca="false">IF(B43="","",VLOOKUP(B43,女子登録!$A$1:$I$1889,6))</f>
        <v/>
      </c>
      <c r="H43" s="64" t="str">
        <f aca="false">IF(B43="","",VLOOKUP(B43,女子登録!$A$1:$I$1889,7))</f>
        <v/>
      </c>
      <c r="I43" s="65" t="s">
        <v>31</v>
      </c>
    </row>
    <row r="44" s="48" customFormat="true" ht="14.25" hidden="false" customHeight="false" outlineLevel="0" collapsed="false">
      <c r="A44" s="67" t="n">
        <v>2</v>
      </c>
      <c r="B44" s="195"/>
      <c r="C44" s="195" t="n">
        <v>242</v>
      </c>
      <c r="D44" s="64" t="str">
        <f aca="false">IF(B44="","",VLOOKUP(B44,女子登録!$A$1:$I$1889,2))</f>
        <v/>
      </c>
      <c r="E44" s="64" t="str">
        <f aca="false">IF(B44="","",VLOOKUP(B44,女子登録!$A$1:$I$1889,3))</f>
        <v/>
      </c>
      <c r="F44" s="64" t="str">
        <f aca="false">IF(B44="","",VLOOKUP(B44,女子登録!$A$1:$I$1889,5))</f>
        <v/>
      </c>
      <c r="G44" s="64" t="str">
        <f aca="false">IF(B44="","",VLOOKUP(B44,女子登録!$A$1:$I$1889,6))</f>
        <v/>
      </c>
      <c r="H44" s="64" t="str">
        <f aca="false">IF(B44="","",VLOOKUP(B44,女子登録!$A$1:$I$1889,7))</f>
        <v/>
      </c>
      <c r="I44" s="65" t="s">
        <v>31</v>
      </c>
    </row>
    <row r="45" s="48" customFormat="true" ht="14.25" hidden="false" customHeight="false" outlineLevel="0" collapsed="false">
      <c r="A45" s="67" t="n">
        <v>2</v>
      </c>
      <c r="B45" s="195"/>
      <c r="C45" s="195" t="n">
        <v>243</v>
      </c>
      <c r="D45" s="64" t="str">
        <f aca="false">IF(B45="","",VLOOKUP(B45,女子登録!$A$1:$I$1889,2))</f>
        <v/>
      </c>
      <c r="E45" s="64" t="str">
        <f aca="false">IF(B45="","",VLOOKUP(B45,女子登録!$A$1:$I$1889,3))</f>
        <v/>
      </c>
      <c r="F45" s="64" t="str">
        <f aca="false">IF(B45="","",VLOOKUP(B45,女子登録!$A$1:$I$1889,5))</f>
        <v/>
      </c>
      <c r="G45" s="64" t="str">
        <f aca="false">IF(B45="","",VLOOKUP(B45,女子登録!$A$1:$I$1889,6))</f>
        <v/>
      </c>
      <c r="H45" s="64" t="str">
        <f aca="false">IF(B45="","",VLOOKUP(B45,女子登録!$A$1:$I$1889,7))</f>
        <v/>
      </c>
      <c r="I45" s="65" t="s">
        <v>31</v>
      </c>
    </row>
    <row r="46" s="48" customFormat="true" ht="14.25" hidden="false" customHeight="false" outlineLevel="0" collapsed="false">
      <c r="A46" s="67" t="n">
        <v>2</v>
      </c>
      <c r="B46" s="67"/>
      <c r="C46" s="67" t="n">
        <v>244</v>
      </c>
      <c r="D46" s="64" t="str">
        <f aca="false">IF(B46="","",VLOOKUP(B46,女子登録!$A$1:$I$1889,2))</f>
        <v/>
      </c>
      <c r="E46" s="64" t="str">
        <f aca="false">IF(B46="","",VLOOKUP(B46,女子登録!$A$1:$I$1889,3))</f>
        <v/>
      </c>
      <c r="F46" s="64" t="str">
        <f aca="false">IF(B46="","",VLOOKUP(B46,女子登録!$A$1:$I$1889,5))</f>
        <v/>
      </c>
      <c r="G46" s="64" t="str">
        <f aca="false">IF(B46="","",VLOOKUP(B46,女子登録!$A$1:$I$1889,6))</f>
        <v/>
      </c>
      <c r="H46" s="64" t="str">
        <f aca="false">IF(B46="","",VLOOKUP(B46,女子登録!$A$1:$I$1889,7))</f>
        <v/>
      </c>
      <c r="I46" s="65" t="s">
        <v>31</v>
      </c>
    </row>
    <row r="47" s="48" customFormat="true" ht="14.25" hidden="false" customHeight="false" outlineLevel="0" collapsed="false">
      <c r="A47" s="67" t="n">
        <v>2</v>
      </c>
      <c r="B47" s="67"/>
      <c r="C47" s="67" t="n">
        <v>245</v>
      </c>
      <c r="D47" s="64" t="str">
        <f aca="false">IF(B47="","",VLOOKUP(B47,女子登録!$A$1:$I$1889,2))</f>
        <v/>
      </c>
      <c r="E47" s="64" t="str">
        <f aca="false">IF(B47="","",VLOOKUP(B47,女子登録!$A$1:$I$1889,3))</f>
        <v/>
      </c>
      <c r="F47" s="64" t="str">
        <f aca="false">IF(B47="","",VLOOKUP(B47,女子登録!$A$1:$I$1889,5))</f>
        <v/>
      </c>
      <c r="G47" s="64" t="str">
        <f aca="false">IF(B47="","",VLOOKUP(B47,女子登録!$A$1:$I$1889,6))</f>
        <v/>
      </c>
      <c r="H47" s="64" t="str">
        <f aca="false">IF(B47="","",VLOOKUP(B47,女子登録!$A$1:$I$1889,7))</f>
        <v/>
      </c>
      <c r="I47" s="65" t="s">
        <v>31</v>
      </c>
    </row>
    <row r="48" s="48" customFormat="true" ht="14.25" hidden="false" customHeight="false" outlineLevel="0" collapsed="false">
      <c r="A48" s="67" t="n">
        <v>2</v>
      </c>
      <c r="B48" s="195"/>
      <c r="C48" s="195" t="n">
        <v>246</v>
      </c>
      <c r="D48" s="64" t="str">
        <f aca="false">IF(B48="","",VLOOKUP(B48,女子登録!$A$1:$I$1889,2))</f>
        <v/>
      </c>
      <c r="E48" s="64" t="str">
        <f aca="false">IF(B48="","",VLOOKUP(B48,女子登録!$A$1:$I$1889,3))</f>
        <v/>
      </c>
      <c r="F48" s="64" t="str">
        <f aca="false">IF(B48="","",VLOOKUP(B48,女子登録!$A$1:$I$1889,5))</f>
        <v/>
      </c>
      <c r="G48" s="64" t="str">
        <f aca="false">IF(B48="","",VLOOKUP(B48,女子登録!$A$1:$I$1889,6))</f>
        <v/>
      </c>
      <c r="H48" s="64" t="str">
        <f aca="false">IF(B48="","",VLOOKUP(B48,女子登録!$A$1:$I$1889,7))</f>
        <v/>
      </c>
      <c r="I48" s="65" t="s">
        <v>31</v>
      </c>
    </row>
    <row r="49" customFormat="false" ht="14.25" hidden="false" customHeight="false" outlineLevel="0" collapsed="false">
      <c r="A49" s="67" t="n">
        <v>2</v>
      </c>
      <c r="B49" s="195"/>
      <c r="C49" s="195" t="n">
        <v>247</v>
      </c>
      <c r="D49" s="64" t="str">
        <f aca="false">IF(B49="","",VLOOKUP(B49,女子登録!$A$1:$I$1889,2))</f>
        <v/>
      </c>
      <c r="E49" s="64" t="str">
        <f aca="false">IF(B49="","",VLOOKUP(B49,女子登録!$A$1:$I$1889,3))</f>
        <v/>
      </c>
      <c r="F49" s="64" t="str">
        <f aca="false">IF(B49="","",VLOOKUP(B49,女子登録!$A$1:$I$1889,5))</f>
        <v/>
      </c>
      <c r="G49" s="64" t="str">
        <f aca="false">IF(B49="","",VLOOKUP(B49,女子登録!$A$1:$I$1889,6))</f>
        <v/>
      </c>
      <c r="H49" s="64" t="str">
        <f aca="false">IF(B49="","",VLOOKUP(B49,女子登録!$A$1:$I$1889,7))</f>
        <v/>
      </c>
      <c r="I49" s="65" t="s">
        <v>31</v>
      </c>
    </row>
    <row r="50" customFormat="false" ht="14.25" hidden="false" customHeight="false" outlineLevel="0" collapsed="false">
      <c r="A50" s="67" t="n">
        <v>2</v>
      </c>
      <c r="B50" s="195"/>
      <c r="C50" s="195" t="n">
        <v>248</v>
      </c>
      <c r="D50" s="64" t="str">
        <f aca="false">IF(B50="","",VLOOKUP(B50,女子登録!$A$1:$I$1889,2))</f>
        <v/>
      </c>
      <c r="E50" s="64" t="str">
        <f aca="false">IF(B50="","",VLOOKUP(B50,女子登録!$A$1:$I$1889,3))</f>
        <v/>
      </c>
      <c r="F50" s="64" t="str">
        <f aca="false">IF(B50="","",VLOOKUP(B50,女子登録!$A$1:$I$1889,5))</f>
        <v/>
      </c>
      <c r="G50" s="64" t="str">
        <f aca="false">IF(B50="","",VLOOKUP(B50,女子登録!$A$1:$I$1889,6))</f>
        <v/>
      </c>
      <c r="H50" s="64" t="str">
        <f aca="false">IF(B50="","",VLOOKUP(B50,女子登録!$A$1:$I$1889,7))</f>
        <v/>
      </c>
      <c r="I50" s="65" t="s">
        <v>31</v>
      </c>
    </row>
    <row r="51" s="48" customFormat="true" ht="14.25" hidden="false" customHeight="false" outlineLevel="0" collapsed="false">
      <c r="A51" s="67" t="n">
        <v>2</v>
      </c>
      <c r="B51" s="195"/>
      <c r="C51" s="195" t="n">
        <v>249</v>
      </c>
      <c r="D51" s="64" t="str">
        <f aca="false">IF(B51="","",VLOOKUP(B51,女子登録!$A$1:$I$1889,2))</f>
        <v/>
      </c>
      <c r="E51" s="64" t="str">
        <f aca="false">IF(B51="","",VLOOKUP(B51,女子登録!$A$1:$I$1889,3))</f>
        <v/>
      </c>
      <c r="F51" s="64" t="str">
        <f aca="false">IF(B51="","",VLOOKUP(B51,女子登録!$A$1:$I$1889,5))</f>
        <v/>
      </c>
      <c r="G51" s="64" t="str">
        <f aca="false">IF(B51="","",VLOOKUP(B51,女子登録!$A$1:$I$1889,6))</f>
        <v/>
      </c>
      <c r="H51" s="64" t="str">
        <f aca="false">IF(B51="","",VLOOKUP(B51,女子登録!$A$1:$I$1889,7))</f>
        <v/>
      </c>
      <c r="I51" s="65" t="s">
        <v>31</v>
      </c>
    </row>
    <row r="52" customFormat="false" ht="14.25" hidden="false" customHeight="false" outlineLevel="0" collapsed="false">
      <c r="A52" s="67" t="n">
        <v>2</v>
      </c>
      <c r="B52" s="67"/>
      <c r="C52" s="63"/>
      <c r="D52" s="64" t="str">
        <f aca="false">IF(B52="","",VLOOKUP(B52,女子登録!$A$1:$I$1889,2))</f>
        <v/>
      </c>
      <c r="E52" s="64" t="str">
        <f aca="false">IF(B52="","",VLOOKUP(B52,女子登録!$A$1:$I$1889,3))</f>
        <v/>
      </c>
      <c r="F52" s="64" t="str">
        <f aca="false">IF(B52="","",VLOOKUP(B52,女子登録!$A$1:$I$1889,5))</f>
        <v/>
      </c>
      <c r="G52" s="64" t="str">
        <f aca="false">IF(B52="","",VLOOKUP(B52,女子登録!$A$1:$I$1889,6))</f>
        <v/>
      </c>
      <c r="H52" s="64" t="str">
        <f aca="false">IF(B52="","",VLOOKUP(B52,女子登録!$A$1:$I$1889,7))</f>
        <v/>
      </c>
      <c r="I52" s="65" t="s">
        <v>31</v>
      </c>
    </row>
    <row r="53" customFormat="false" ht="14.25" hidden="false" customHeight="false" outlineLevel="0" collapsed="false">
      <c r="A53" s="67" t="n">
        <v>2</v>
      </c>
      <c r="B53" s="67"/>
      <c r="C53" s="63"/>
      <c r="D53" s="64" t="str">
        <f aca="false">IF(B53="","",VLOOKUP(B53,女子登録!$A$1:$I$1889,2))</f>
        <v/>
      </c>
      <c r="E53" s="64" t="str">
        <f aca="false">IF(B53="","",VLOOKUP(B53,女子登録!$A$1:$I$1889,3))</f>
        <v/>
      </c>
      <c r="F53" s="64" t="str">
        <f aca="false">IF(B53="","",VLOOKUP(B53,女子登録!$A$1:$I$1889,5))</f>
        <v/>
      </c>
      <c r="G53" s="64" t="str">
        <f aca="false">IF(B53="","",VLOOKUP(B53,女子登録!$A$1:$I$1889,6))</f>
        <v/>
      </c>
      <c r="H53" s="64" t="str">
        <f aca="false">IF(B53="","",VLOOKUP(B53,女子登録!$A$1:$I$1889,7))</f>
        <v/>
      </c>
      <c r="I53" s="65" t="s">
        <v>31</v>
      </c>
    </row>
  </sheetData>
  <autoFilter ref="F1:F53"/>
  <printOptions headings="false" gridLines="false" gridLinesSet="true" horizontalCentered="false" verticalCentered="false"/>
  <pageMargins left="0.7875" right="0.7875" top="0.98402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K1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3" activeCellId="0" sqref="B3"/>
    </sheetView>
  </sheetViews>
  <sheetFormatPr defaultColWidth="8.9921875" defaultRowHeight="14.25" zeroHeight="false" outlineLevelRow="0" outlineLevelCol="0"/>
  <cols>
    <col collapsed="false" customWidth="true" hidden="false" outlineLevel="0" max="1" min="1" style="70" width="3.37"/>
    <col collapsed="false" customWidth="true" hidden="false" outlineLevel="0" max="2" min="2" style="70" width="13.25"/>
    <col collapsed="false" customWidth="true" hidden="false" outlineLevel="0" max="3" min="3" style="196" width="9.62"/>
    <col collapsed="false" customWidth="true" hidden="false" outlineLevel="0" max="4" min="4" style="70" width="12.12"/>
    <col collapsed="false" customWidth="true" hidden="false" outlineLevel="0" max="5" min="5" style="70" width="6.87"/>
    <col collapsed="false" customWidth="true" hidden="false" outlineLevel="0" max="6" min="6" style="70" width="9.62"/>
    <col collapsed="false" customWidth="true" hidden="false" outlineLevel="0" max="7" min="7" style="70" width="12.99"/>
    <col collapsed="false" customWidth="true" hidden="false" outlineLevel="0" max="8" min="8" style="196" width="9.62"/>
    <col collapsed="false" customWidth="true" hidden="false" outlineLevel="0" max="9" min="9" style="70" width="12.12"/>
    <col collapsed="false" customWidth="true" hidden="false" outlineLevel="0" max="10" min="10" style="70" width="6.87"/>
    <col collapsed="false" customWidth="true" hidden="false" outlineLevel="0" max="11" min="11" style="70" width="9.62"/>
    <col collapsed="false" customWidth="true" hidden="false" outlineLevel="0" max="13" min="12" style="70" width="3.99"/>
    <col collapsed="false" customWidth="false" hidden="false" outlineLevel="0" max="257" min="14" style="70" width="8.99"/>
  </cols>
  <sheetData>
    <row r="1" customFormat="false" ht="14.25" hidden="false" customHeight="false" outlineLevel="0" collapsed="false">
      <c r="B1" s="71"/>
      <c r="C1" s="197"/>
      <c r="D1" s="71"/>
      <c r="E1" s="71"/>
      <c r="F1" s="71"/>
      <c r="G1" s="71"/>
      <c r="H1" s="197"/>
      <c r="I1" s="71"/>
      <c r="J1" s="71"/>
      <c r="K1" s="198" t="s">
        <v>32</v>
      </c>
    </row>
    <row r="2" s="76" customFormat="true" ht="20.25" hidden="false" customHeight="true" outlineLevel="0" collapsed="false">
      <c r="B2" s="199" t="s">
        <v>66</v>
      </c>
      <c r="C2" s="199"/>
      <c r="D2" s="199"/>
      <c r="E2" s="199"/>
      <c r="F2" s="199"/>
      <c r="G2" s="199"/>
      <c r="H2" s="199"/>
      <c r="I2" s="199"/>
      <c r="J2" s="199"/>
      <c r="K2" s="199"/>
    </row>
    <row r="3" s="76" customFormat="true" ht="14.25" hidden="false" customHeight="false" outlineLevel="0" collapsed="false">
      <c r="B3" s="200"/>
      <c r="C3" s="201"/>
      <c r="D3" s="200"/>
      <c r="E3" s="200"/>
      <c r="F3" s="200"/>
      <c r="G3" s="200"/>
      <c r="H3" s="201"/>
      <c r="I3" s="200"/>
      <c r="J3" s="200"/>
      <c r="K3" s="200"/>
    </row>
    <row r="4" s="81" customFormat="true" ht="25.5" hidden="false" customHeight="true" outlineLevel="0" collapsed="false">
      <c r="B4" s="202" t="s">
        <v>86</v>
      </c>
      <c r="C4" s="203"/>
      <c r="D4" s="202"/>
      <c r="E4" s="204"/>
      <c r="F4" s="202"/>
      <c r="G4" s="202"/>
      <c r="H4" s="203"/>
      <c r="I4" s="202"/>
      <c r="J4" s="202"/>
      <c r="K4" s="202"/>
    </row>
    <row r="5" s="81" customFormat="true" ht="8.25" hidden="false" customHeight="true" outlineLevel="0" collapsed="false">
      <c r="B5" s="202"/>
      <c r="C5" s="203"/>
      <c r="D5" s="202"/>
      <c r="E5" s="204"/>
      <c r="F5" s="202"/>
      <c r="G5" s="202"/>
      <c r="H5" s="203"/>
      <c r="I5" s="202"/>
      <c r="J5" s="202"/>
      <c r="K5" s="202"/>
    </row>
    <row r="6" s="81" customFormat="true" ht="25.5" hidden="false" customHeight="true" outlineLevel="0" collapsed="false">
      <c r="B6" s="205" t="s">
        <v>35</v>
      </c>
      <c r="C6" s="206" t="s">
        <v>87</v>
      </c>
      <c r="D6" s="207" t="s">
        <v>37</v>
      </c>
      <c r="E6" s="208" t="s">
        <v>88</v>
      </c>
      <c r="F6" s="209" t="s">
        <v>39</v>
      </c>
      <c r="G6" s="209"/>
      <c r="H6" s="209"/>
      <c r="I6" s="209"/>
      <c r="J6" s="209"/>
      <c r="K6" s="209"/>
    </row>
    <row r="7" s="81" customFormat="true" ht="25.5" hidden="false" customHeight="true" outlineLevel="0" collapsed="false">
      <c r="B7" s="210" t="s">
        <v>40</v>
      </c>
      <c r="C7" s="211" t="s">
        <v>87</v>
      </c>
      <c r="D7" s="202" t="s">
        <v>41</v>
      </c>
      <c r="E7" s="212" t="s">
        <v>88</v>
      </c>
      <c r="F7" s="213" t="s">
        <v>42</v>
      </c>
      <c r="G7" s="213"/>
      <c r="H7" s="213"/>
      <c r="I7" s="213"/>
      <c r="J7" s="213"/>
      <c r="K7" s="213"/>
    </row>
    <row r="8" s="81" customFormat="true" ht="25.5" hidden="false" customHeight="true" outlineLevel="0" collapsed="false">
      <c r="B8" s="210" t="s">
        <v>43</v>
      </c>
      <c r="C8" s="211" t="s">
        <v>89</v>
      </c>
      <c r="D8" s="202"/>
      <c r="E8" s="214"/>
      <c r="F8" s="213" t="s">
        <v>44</v>
      </c>
      <c r="G8" s="213"/>
      <c r="H8" s="213"/>
      <c r="I8" s="213"/>
      <c r="J8" s="213"/>
      <c r="K8" s="213"/>
    </row>
    <row r="9" s="81" customFormat="true" ht="25.5" hidden="false" customHeight="true" outlineLevel="0" collapsed="false">
      <c r="B9" s="215"/>
      <c r="C9" s="216"/>
      <c r="D9" s="217"/>
      <c r="E9" s="218"/>
      <c r="F9" s="219" t="s">
        <v>45</v>
      </c>
      <c r="G9" s="219"/>
      <c r="H9" s="219"/>
      <c r="I9" s="219"/>
      <c r="J9" s="219"/>
      <c r="K9" s="219"/>
    </row>
    <row r="10" s="102" customFormat="true" ht="28.5" hidden="false" customHeight="true" outlineLevel="0" collapsed="false">
      <c r="B10" s="98" t="s">
        <v>14</v>
      </c>
      <c r="C10" s="220" t="s">
        <v>46</v>
      </c>
      <c r="D10" s="99" t="s">
        <v>47</v>
      </c>
      <c r="E10" s="99" t="s">
        <v>6</v>
      </c>
      <c r="F10" s="100" t="s">
        <v>4</v>
      </c>
      <c r="G10" s="101" t="s">
        <v>14</v>
      </c>
      <c r="H10" s="220" t="s">
        <v>46</v>
      </c>
      <c r="I10" s="99" t="s">
        <v>47</v>
      </c>
      <c r="J10" s="99" t="s">
        <v>6</v>
      </c>
      <c r="K10" s="99" t="s">
        <v>4</v>
      </c>
    </row>
    <row r="11" s="102" customFormat="true" ht="13.5" hidden="false" customHeight="true" outlineLevel="0" collapsed="false">
      <c r="B11" s="103" t="s">
        <v>48</v>
      </c>
      <c r="C11" s="221"/>
      <c r="D11" s="121"/>
      <c r="E11" s="106"/>
      <c r="F11" s="122"/>
      <c r="G11" s="123" t="s">
        <v>90</v>
      </c>
      <c r="H11" s="221"/>
      <c r="I11" s="121"/>
      <c r="J11" s="106"/>
      <c r="K11" s="121"/>
    </row>
    <row r="12" s="102" customFormat="true" ht="18.75" hidden="false" customHeight="true" outlineLevel="0" collapsed="false">
      <c r="B12" s="103"/>
      <c r="C12" s="221"/>
      <c r="D12" s="110"/>
      <c r="E12" s="106"/>
      <c r="F12" s="110"/>
      <c r="G12" s="123"/>
      <c r="H12" s="221"/>
      <c r="I12" s="110"/>
      <c r="J12" s="106"/>
      <c r="K12" s="110"/>
    </row>
    <row r="13" s="102" customFormat="true" ht="10.5" hidden="false" customHeight="true" outlineLevel="0" collapsed="false">
      <c r="B13" s="103"/>
      <c r="C13" s="222"/>
      <c r="D13" s="105"/>
      <c r="E13" s="111"/>
      <c r="F13" s="112"/>
      <c r="G13" s="123"/>
      <c r="H13" s="223"/>
      <c r="I13" s="105"/>
      <c r="J13" s="111"/>
      <c r="K13" s="105"/>
    </row>
    <row r="14" s="102" customFormat="true" ht="18.75" hidden="false" customHeight="true" outlineLevel="0" collapsed="false">
      <c r="B14" s="103"/>
      <c r="C14" s="222"/>
      <c r="D14" s="110"/>
      <c r="E14" s="111"/>
      <c r="F14" s="110"/>
      <c r="G14" s="123"/>
      <c r="H14" s="223"/>
      <c r="I14" s="110"/>
      <c r="J14" s="111"/>
      <c r="K14" s="110"/>
    </row>
    <row r="15" s="102" customFormat="true" ht="10.5" hidden="false" customHeight="true" outlineLevel="0" collapsed="false">
      <c r="B15" s="103"/>
      <c r="C15" s="222"/>
      <c r="D15" s="105"/>
      <c r="E15" s="111"/>
      <c r="F15" s="112"/>
      <c r="G15" s="123"/>
      <c r="H15" s="223"/>
      <c r="I15" s="105"/>
      <c r="J15" s="111"/>
      <c r="K15" s="105"/>
    </row>
    <row r="16" s="102" customFormat="true" ht="18.75" hidden="false" customHeight="true" outlineLevel="0" collapsed="false">
      <c r="B16" s="103"/>
      <c r="C16" s="222"/>
      <c r="D16" s="110"/>
      <c r="E16" s="111"/>
      <c r="F16" s="110"/>
      <c r="G16" s="123"/>
      <c r="H16" s="223"/>
      <c r="I16" s="110"/>
      <c r="J16" s="111"/>
      <c r="K16" s="110"/>
    </row>
    <row r="17" s="102" customFormat="true" ht="10.5" hidden="true" customHeight="true" outlineLevel="0" collapsed="false">
      <c r="B17" s="103"/>
      <c r="C17" s="224"/>
      <c r="D17" s="105"/>
      <c r="E17" s="115"/>
      <c r="F17" s="112"/>
      <c r="G17" s="123"/>
      <c r="H17" s="225"/>
      <c r="I17" s="105"/>
      <c r="J17" s="115"/>
      <c r="K17" s="105"/>
    </row>
    <row r="18" s="102" customFormat="true" ht="18" hidden="true" customHeight="true" outlineLevel="0" collapsed="false">
      <c r="B18" s="103"/>
      <c r="C18" s="224"/>
      <c r="D18" s="117"/>
      <c r="E18" s="115"/>
      <c r="F18" s="117"/>
      <c r="G18" s="123"/>
      <c r="H18" s="225"/>
      <c r="I18" s="117"/>
      <c r="J18" s="115"/>
      <c r="K18" s="117"/>
    </row>
    <row r="19" s="102" customFormat="true" ht="11.25" hidden="false" customHeight="true" outlineLevel="0" collapsed="false">
      <c r="B19" s="226" t="s">
        <v>50</v>
      </c>
      <c r="C19" s="221"/>
      <c r="D19" s="121"/>
      <c r="E19" s="106"/>
      <c r="F19" s="122"/>
      <c r="G19" s="227" t="s">
        <v>51</v>
      </c>
      <c r="H19" s="228" t="e">
        <f aca="false"/>
        <v>#REF!</v>
      </c>
      <c r="I19" s="228"/>
      <c r="J19" s="228"/>
      <c r="K19" s="228"/>
    </row>
    <row r="20" s="102" customFormat="true" ht="18.75" hidden="false" customHeight="true" outlineLevel="0" collapsed="false">
      <c r="B20" s="226"/>
      <c r="C20" s="221"/>
      <c r="D20" s="110"/>
      <c r="E20" s="106"/>
      <c r="F20" s="110"/>
      <c r="G20" s="227"/>
      <c r="H20" s="228"/>
      <c r="I20" s="228"/>
      <c r="J20" s="228"/>
      <c r="K20" s="228"/>
    </row>
    <row r="21" s="102" customFormat="true" ht="10.5" hidden="false" customHeight="true" outlineLevel="0" collapsed="false">
      <c r="B21" s="226"/>
      <c r="C21" s="223"/>
      <c r="D21" s="105"/>
      <c r="E21" s="111"/>
      <c r="F21" s="112"/>
      <c r="G21" s="227"/>
      <c r="H21" s="228"/>
      <c r="I21" s="228"/>
      <c r="J21" s="228"/>
      <c r="K21" s="228"/>
    </row>
    <row r="22" s="102" customFormat="true" ht="18.75" hidden="false" customHeight="true" outlineLevel="0" collapsed="false">
      <c r="B22" s="226"/>
      <c r="C22" s="223"/>
      <c r="D22" s="110"/>
      <c r="E22" s="111"/>
      <c r="F22" s="110"/>
      <c r="G22" s="227"/>
      <c r="H22" s="228"/>
      <c r="I22" s="228"/>
      <c r="J22" s="228"/>
      <c r="K22" s="228"/>
    </row>
    <row r="23" s="102" customFormat="true" ht="12" hidden="false" customHeight="true" outlineLevel="0" collapsed="false">
      <c r="B23" s="226"/>
      <c r="C23" s="223"/>
      <c r="D23" s="105"/>
      <c r="E23" s="111"/>
      <c r="F23" s="112"/>
      <c r="G23" s="227"/>
      <c r="H23" s="228"/>
      <c r="I23" s="228"/>
      <c r="J23" s="228"/>
      <c r="K23" s="228"/>
    </row>
    <row r="24" s="102" customFormat="true" ht="18.75" hidden="false" customHeight="true" outlineLevel="0" collapsed="false">
      <c r="B24" s="226"/>
      <c r="C24" s="223"/>
      <c r="D24" s="110"/>
      <c r="E24" s="111"/>
      <c r="F24" s="110"/>
      <c r="G24" s="227"/>
      <c r="H24" s="228"/>
      <c r="I24" s="228"/>
      <c r="J24" s="228"/>
      <c r="K24" s="228"/>
    </row>
    <row r="25" s="102" customFormat="true" ht="10.5" hidden="true" customHeight="true" outlineLevel="0" collapsed="false">
      <c r="B25" s="226"/>
      <c r="C25" s="224"/>
      <c r="D25" s="105"/>
      <c r="E25" s="115"/>
      <c r="F25" s="112"/>
      <c r="G25" s="227"/>
      <c r="H25" s="228"/>
      <c r="I25" s="228"/>
      <c r="J25" s="228"/>
      <c r="K25" s="228"/>
    </row>
    <row r="26" s="102" customFormat="true" ht="18" hidden="true" customHeight="true" outlineLevel="0" collapsed="false">
      <c r="B26" s="226"/>
      <c r="C26" s="224"/>
      <c r="D26" s="117"/>
      <c r="E26" s="115"/>
      <c r="F26" s="117"/>
      <c r="G26" s="227"/>
      <c r="H26" s="228"/>
      <c r="I26" s="228"/>
      <c r="J26" s="228"/>
      <c r="K26" s="228"/>
    </row>
    <row r="27" s="102" customFormat="true" ht="10.5" hidden="false" customHeight="true" outlineLevel="0" collapsed="false">
      <c r="B27" s="226" t="s">
        <v>52</v>
      </c>
      <c r="C27" s="229"/>
      <c r="D27" s="121"/>
      <c r="E27" s="106"/>
      <c r="F27" s="122"/>
      <c r="G27" s="227" t="s">
        <v>91</v>
      </c>
      <c r="H27" s="230"/>
      <c r="I27" s="121"/>
      <c r="J27" s="106"/>
      <c r="K27" s="121"/>
    </row>
    <row r="28" s="102" customFormat="true" ht="18.75" hidden="false" customHeight="true" outlineLevel="0" collapsed="false">
      <c r="B28" s="226"/>
      <c r="C28" s="229"/>
      <c r="D28" s="110"/>
      <c r="E28" s="106"/>
      <c r="F28" s="110"/>
      <c r="G28" s="227"/>
      <c r="H28" s="230"/>
      <c r="I28" s="110"/>
      <c r="J28" s="106"/>
      <c r="K28" s="110"/>
    </row>
    <row r="29" s="102" customFormat="true" ht="10.5" hidden="false" customHeight="true" outlineLevel="0" collapsed="false">
      <c r="B29" s="226"/>
      <c r="C29" s="223"/>
      <c r="D29" s="105"/>
      <c r="E29" s="111"/>
      <c r="F29" s="112"/>
      <c r="G29" s="227"/>
      <c r="H29" s="223"/>
      <c r="I29" s="105"/>
      <c r="J29" s="111"/>
      <c r="K29" s="105"/>
    </row>
    <row r="30" s="102" customFormat="true" ht="18" hidden="false" customHeight="true" outlineLevel="0" collapsed="false">
      <c r="B30" s="226"/>
      <c r="C30" s="223"/>
      <c r="D30" s="126"/>
      <c r="E30" s="111"/>
      <c r="F30" s="110"/>
      <c r="G30" s="227"/>
      <c r="H30" s="223"/>
      <c r="I30" s="110"/>
      <c r="J30" s="111"/>
      <c r="K30" s="110"/>
    </row>
    <row r="31" s="102" customFormat="true" ht="10.5" hidden="false" customHeight="true" outlineLevel="0" collapsed="false">
      <c r="B31" s="226"/>
      <c r="C31" s="223"/>
      <c r="D31" s="105"/>
      <c r="E31" s="111"/>
      <c r="F31" s="112"/>
      <c r="G31" s="227"/>
      <c r="H31" s="222"/>
      <c r="I31" s="105"/>
      <c r="J31" s="111"/>
      <c r="K31" s="105"/>
    </row>
    <row r="32" s="102" customFormat="true" ht="18.75" hidden="false" customHeight="true" outlineLevel="0" collapsed="false">
      <c r="B32" s="226"/>
      <c r="C32" s="223"/>
      <c r="D32" s="110"/>
      <c r="E32" s="111"/>
      <c r="F32" s="110"/>
      <c r="G32" s="227"/>
      <c r="H32" s="222"/>
      <c r="I32" s="110"/>
      <c r="J32" s="111"/>
      <c r="K32" s="110"/>
    </row>
    <row r="33" s="102" customFormat="true" ht="10.5" hidden="true" customHeight="true" outlineLevel="0" collapsed="false">
      <c r="B33" s="226"/>
      <c r="C33" s="224"/>
      <c r="D33" s="105"/>
      <c r="E33" s="115"/>
      <c r="F33" s="112"/>
      <c r="G33" s="227"/>
      <c r="H33" s="225"/>
      <c r="I33" s="105"/>
      <c r="J33" s="115"/>
      <c r="K33" s="105"/>
    </row>
    <row r="34" s="102" customFormat="true" ht="18" hidden="true" customHeight="true" outlineLevel="0" collapsed="false">
      <c r="B34" s="226"/>
      <c r="C34" s="224"/>
      <c r="D34" s="117"/>
      <c r="E34" s="115"/>
      <c r="F34" s="117"/>
      <c r="G34" s="227"/>
      <c r="H34" s="225"/>
      <c r="I34" s="117"/>
      <c r="J34" s="115"/>
      <c r="K34" s="117"/>
    </row>
    <row r="35" s="102" customFormat="true" ht="10.5" hidden="false" customHeight="true" outlineLevel="0" collapsed="false">
      <c r="B35" s="119" t="s">
        <v>54</v>
      </c>
      <c r="C35" s="229"/>
      <c r="D35" s="121"/>
      <c r="E35" s="106"/>
      <c r="F35" s="122"/>
      <c r="G35" s="227" t="s">
        <v>55</v>
      </c>
      <c r="H35" s="228" t="e">
        <f aca="false"/>
        <v>#REF!</v>
      </c>
      <c r="I35" s="228"/>
      <c r="J35" s="228"/>
      <c r="K35" s="228"/>
    </row>
    <row r="36" s="102" customFormat="true" ht="18.75" hidden="false" customHeight="true" outlineLevel="0" collapsed="false">
      <c r="B36" s="119"/>
      <c r="C36" s="229"/>
      <c r="D36" s="126"/>
      <c r="E36" s="106"/>
      <c r="F36" s="110"/>
      <c r="G36" s="227"/>
      <c r="H36" s="228"/>
      <c r="I36" s="228"/>
      <c r="J36" s="228"/>
      <c r="K36" s="228"/>
    </row>
    <row r="37" s="102" customFormat="true" ht="10.5" hidden="false" customHeight="true" outlineLevel="0" collapsed="false">
      <c r="B37" s="119"/>
      <c r="C37" s="223"/>
      <c r="D37" s="105"/>
      <c r="E37" s="111"/>
      <c r="F37" s="112"/>
      <c r="G37" s="227"/>
      <c r="H37" s="228"/>
      <c r="I37" s="228"/>
      <c r="J37" s="228"/>
      <c r="K37" s="228"/>
    </row>
    <row r="38" s="102" customFormat="true" ht="18.75" hidden="false" customHeight="true" outlineLevel="0" collapsed="false">
      <c r="B38" s="119"/>
      <c r="C38" s="223"/>
      <c r="D38" s="110"/>
      <c r="E38" s="111"/>
      <c r="F38" s="110"/>
      <c r="G38" s="227"/>
      <c r="H38" s="228"/>
      <c r="I38" s="228"/>
      <c r="J38" s="228"/>
      <c r="K38" s="228"/>
    </row>
    <row r="39" s="102" customFormat="true" ht="10.5" hidden="false" customHeight="true" outlineLevel="0" collapsed="false">
      <c r="B39" s="119"/>
      <c r="C39" s="223"/>
      <c r="D39" s="105"/>
      <c r="E39" s="111"/>
      <c r="F39" s="112"/>
      <c r="G39" s="227"/>
      <c r="H39" s="228"/>
      <c r="I39" s="228"/>
      <c r="J39" s="228"/>
      <c r="K39" s="228"/>
    </row>
    <row r="40" s="102" customFormat="true" ht="18.75" hidden="false" customHeight="true" outlineLevel="0" collapsed="false">
      <c r="B40" s="119"/>
      <c r="C40" s="223"/>
      <c r="D40" s="110"/>
      <c r="E40" s="111"/>
      <c r="F40" s="110"/>
      <c r="G40" s="227"/>
      <c r="H40" s="228"/>
      <c r="I40" s="228"/>
      <c r="J40" s="228"/>
      <c r="K40" s="228"/>
    </row>
    <row r="41" s="102" customFormat="true" ht="10.5" hidden="true" customHeight="true" outlineLevel="0" collapsed="false">
      <c r="B41" s="119"/>
      <c r="C41" s="224"/>
      <c r="D41" s="105"/>
      <c r="E41" s="115"/>
      <c r="F41" s="112"/>
      <c r="G41" s="227"/>
      <c r="H41" s="228"/>
      <c r="I41" s="228"/>
      <c r="J41" s="228"/>
      <c r="K41" s="228"/>
    </row>
    <row r="42" s="102" customFormat="true" ht="18" hidden="true" customHeight="true" outlineLevel="0" collapsed="false">
      <c r="B42" s="119"/>
      <c r="C42" s="224"/>
      <c r="D42" s="117"/>
      <c r="E42" s="115"/>
      <c r="F42" s="117"/>
      <c r="G42" s="227"/>
      <c r="H42" s="228"/>
      <c r="I42" s="228"/>
      <c r="J42" s="228"/>
      <c r="K42" s="228"/>
    </row>
    <row r="43" s="102" customFormat="true" ht="10.5" hidden="false" customHeight="true" outlineLevel="0" collapsed="false">
      <c r="B43" s="128" t="s">
        <v>56</v>
      </c>
      <c r="C43" s="231" t="e">
        <f aca="false"/>
        <v>#REF!</v>
      </c>
      <c r="D43" s="231"/>
      <c r="E43" s="231"/>
      <c r="F43" s="231"/>
      <c r="G43" s="129" t="s">
        <v>92</v>
      </c>
      <c r="H43" s="221"/>
      <c r="I43" s="121"/>
      <c r="J43" s="106"/>
      <c r="K43" s="121"/>
    </row>
    <row r="44" s="102" customFormat="true" ht="18.75" hidden="false" customHeight="true" outlineLevel="0" collapsed="false">
      <c r="B44" s="128"/>
      <c r="C44" s="231"/>
      <c r="D44" s="231"/>
      <c r="E44" s="231"/>
      <c r="F44" s="231"/>
      <c r="G44" s="129"/>
      <c r="H44" s="221"/>
      <c r="I44" s="110"/>
      <c r="J44" s="106"/>
      <c r="K44" s="110"/>
    </row>
    <row r="45" s="102" customFormat="true" ht="10.5" hidden="false" customHeight="true" outlineLevel="0" collapsed="false">
      <c r="B45" s="128"/>
      <c r="C45" s="231"/>
      <c r="D45" s="231"/>
      <c r="E45" s="231"/>
      <c r="F45" s="231"/>
      <c r="G45" s="129"/>
      <c r="H45" s="223"/>
      <c r="I45" s="105"/>
      <c r="J45" s="111"/>
      <c r="K45" s="105"/>
    </row>
    <row r="46" s="102" customFormat="true" ht="18.75" hidden="false" customHeight="true" outlineLevel="0" collapsed="false">
      <c r="B46" s="128"/>
      <c r="C46" s="231"/>
      <c r="D46" s="231"/>
      <c r="E46" s="231"/>
      <c r="F46" s="231"/>
      <c r="G46" s="129"/>
      <c r="H46" s="223"/>
      <c r="I46" s="110"/>
      <c r="J46" s="111"/>
      <c r="K46" s="110"/>
    </row>
    <row r="47" s="102" customFormat="true" ht="10.5" hidden="false" customHeight="true" outlineLevel="0" collapsed="false">
      <c r="B47" s="128"/>
      <c r="C47" s="231"/>
      <c r="D47" s="231"/>
      <c r="E47" s="231"/>
      <c r="F47" s="231"/>
      <c r="G47" s="129"/>
      <c r="H47" s="223"/>
      <c r="I47" s="105"/>
      <c r="J47" s="111"/>
      <c r="K47" s="105"/>
    </row>
    <row r="48" s="102" customFormat="true" ht="18.75" hidden="false" customHeight="true" outlineLevel="0" collapsed="false">
      <c r="B48" s="128"/>
      <c r="C48" s="231"/>
      <c r="D48" s="231"/>
      <c r="E48" s="231"/>
      <c r="F48" s="231"/>
      <c r="G48" s="129"/>
      <c r="H48" s="223"/>
      <c r="I48" s="110"/>
      <c r="J48" s="111"/>
      <c r="K48" s="110"/>
    </row>
    <row r="49" s="102" customFormat="true" ht="10.5" hidden="true" customHeight="true" outlineLevel="0" collapsed="false">
      <c r="B49" s="128"/>
      <c r="C49" s="231"/>
      <c r="D49" s="231"/>
      <c r="E49" s="231"/>
      <c r="F49" s="231"/>
      <c r="G49" s="129"/>
      <c r="H49" s="223"/>
      <c r="I49" s="105"/>
      <c r="J49" s="111"/>
      <c r="K49" s="105"/>
    </row>
    <row r="50" s="102" customFormat="true" ht="18" hidden="true" customHeight="true" outlineLevel="0" collapsed="false">
      <c r="B50" s="128"/>
      <c r="C50" s="231"/>
      <c r="D50" s="231"/>
      <c r="E50" s="231"/>
      <c r="F50" s="231"/>
      <c r="G50" s="129"/>
      <c r="H50" s="223"/>
      <c r="I50" s="110"/>
      <c r="J50" s="111"/>
      <c r="K50" s="110"/>
    </row>
    <row r="51" s="81" customFormat="true" ht="14.25" hidden="false" customHeight="false" outlineLevel="0" collapsed="false">
      <c r="B51" s="207"/>
      <c r="C51" s="232"/>
      <c r="D51" s="207"/>
      <c r="E51" s="207"/>
      <c r="F51" s="233" t="s">
        <v>58</v>
      </c>
      <c r="G51" s="207"/>
      <c r="H51" s="234"/>
      <c r="I51" s="235"/>
      <c r="J51" s="235"/>
      <c r="K51" s="235"/>
    </row>
    <row r="52" s="81" customFormat="true" ht="14.25" hidden="false" customHeight="false" outlineLevel="0" collapsed="false">
      <c r="B52" s="236" t="s">
        <v>59</v>
      </c>
      <c r="C52" s="234"/>
      <c r="D52" s="235"/>
      <c r="E52" s="235"/>
      <c r="F52" s="237"/>
      <c r="G52" s="235"/>
      <c r="H52" s="234"/>
      <c r="I52" s="235"/>
      <c r="J52" s="235"/>
      <c r="K52" s="235"/>
    </row>
    <row r="53" s="81" customFormat="true" ht="11.25" hidden="false" customHeight="true" outlineLevel="0" collapsed="false">
      <c r="B53" s="235"/>
      <c r="C53" s="234"/>
      <c r="D53" s="235"/>
      <c r="E53" s="235"/>
      <c r="F53" s="237"/>
      <c r="G53" s="235"/>
      <c r="H53" s="234"/>
      <c r="I53" s="235"/>
      <c r="J53" s="235"/>
      <c r="K53" s="235"/>
    </row>
    <row r="54" s="81" customFormat="true" ht="14.25" hidden="false" customHeight="false" outlineLevel="0" collapsed="false">
      <c r="B54" s="236" t="s">
        <v>60</v>
      </c>
      <c r="C54" s="234"/>
      <c r="D54" s="235"/>
      <c r="E54" s="235"/>
      <c r="F54" s="237"/>
      <c r="G54" s="235"/>
      <c r="H54" s="234"/>
      <c r="I54" s="235"/>
      <c r="J54" s="235"/>
      <c r="K54" s="235"/>
    </row>
    <row r="55" s="81" customFormat="true" ht="11.25" hidden="false" customHeight="true" outlineLevel="0" collapsed="false">
      <c r="B55" s="235"/>
      <c r="C55" s="234"/>
      <c r="D55" s="235"/>
      <c r="E55" s="235"/>
      <c r="F55" s="235"/>
      <c r="G55" s="235"/>
      <c r="H55" s="234"/>
      <c r="I55" s="235"/>
      <c r="J55" s="235"/>
      <c r="K55" s="235"/>
    </row>
    <row r="56" s="81" customFormat="true" ht="14.25" hidden="false" customHeight="false" outlineLevel="0" collapsed="false">
      <c r="B56" s="236" t="s">
        <v>61</v>
      </c>
      <c r="C56" s="234"/>
      <c r="D56" s="235"/>
      <c r="E56" s="235"/>
      <c r="F56" s="235"/>
      <c r="G56" s="235"/>
      <c r="H56" s="234"/>
      <c r="I56" s="235"/>
      <c r="J56" s="235"/>
      <c r="K56" s="235"/>
    </row>
    <row r="57" s="136" customFormat="true" ht="17.25" hidden="false" customHeight="false" outlineLevel="0" collapsed="false">
      <c r="B57" s="238" t="s">
        <v>62</v>
      </c>
      <c r="C57" s="234"/>
      <c r="D57" s="238"/>
      <c r="E57" s="239" t="s">
        <v>93</v>
      </c>
      <c r="F57" s="238"/>
      <c r="G57" s="238"/>
      <c r="H57" s="240" t="s">
        <v>76</v>
      </c>
      <c r="I57" s="238"/>
      <c r="J57" s="238"/>
      <c r="K57" s="238"/>
    </row>
    <row r="58" customFormat="false" ht="17.25" hidden="false" customHeight="false" outlineLevel="0" collapsed="false">
      <c r="B58" s="241"/>
      <c r="C58" s="242"/>
      <c r="D58" s="241"/>
      <c r="E58" s="243"/>
      <c r="F58" s="243"/>
      <c r="G58" s="243"/>
      <c r="H58" s="244"/>
      <c r="I58" s="243"/>
      <c r="J58" s="243"/>
      <c r="K58" s="198" t="s">
        <v>65</v>
      </c>
    </row>
    <row r="59" s="76" customFormat="true" ht="14.25" hidden="false" customHeight="false" outlineLevel="0" collapsed="false">
      <c r="B59" s="245" t="s">
        <v>66</v>
      </c>
      <c r="C59" s="245"/>
      <c r="D59" s="245"/>
      <c r="E59" s="245"/>
      <c r="F59" s="245"/>
      <c r="G59" s="245"/>
      <c r="H59" s="245"/>
      <c r="I59" s="245"/>
      <c r="J59" s="245"/>
      <c r="K59" s="245"/>
    </row>
    <row r="60" s="76" customFormat="true" ht="14.25" hidden="false" customHeight="false" outlineLevel="0" collapsed="false">
      <c r="B60" s="200"/>
      <c r="C60" s="201"/>
      <c r="D60" s="200"/>
      <c r="E60" s="200"/>
      <c r="F60" s="200"/>
      <c r="G60" s="200"/>
      <c r="H60" s="201"/>
      <c r="I60" s="200"/>
      <c r="J60" s="200"/>
      <c r="K60" s="200"/>
    </row>
    <row r="61" s="81" customFormat="true" ht="25.5" hidden="false" customHeight="true" outlineLevel="0" collapsed="false">
      <c r="B61" s="202" t="s">
        <v>94</v>
      </c>
      <c r="C61" s="203"/>
      <c r="D61" s="202"/>
      <c r="E61" s="204"/>
      <c r="F61" s="202"/>
      <c r="G61" s="202"/>
      <c r="H61" s="203"/>
      <c r="I61" s="202"/>
      <c r="J61" s="202"/>
      <c r="K61" s="202"/>
    </row>
    <row r="62" s="81" customFormat="true" ht="8.25" hidden="false" customHeight="true" outlineLevel="0" collapsed="false">
      <c r="B62" s="202"/>
      <c r="C62" s="203"/>
      <c r="D62" s="202"/>
      <c r="E62" s="204"/>
      <c r="F62" s="202"/>
      <c r="G62" s="202"/>
      <c r="H62" s="203"/>
      <c r="I62" s="202"/>
      <c r="J62" s="202"/>
      <c r="K62" s="202"/>
    </row>
    <row r="63" customFormat="false" ht="23.25" hidden="false" customHeight="false" outlineLevel="0" collapsed="false">
      <c r="B63" s="98" t="s">
        <v>14</v>
      </c>
      <c r="C63" s="220" t="s">
        <v>46</v>
      </c>
      <c r="D63" s="99" t="s">
        <v>47</v>
      </c>
      <c r="E63" s="99" t="s">
        <v>6</v>
      </c>
      <c r="F63" s="100" t="s">
        <v>4</v>
      </c>
      <c r="G63" s="98" t="s">
        <v>14</v>
      </c>
      <c r="H63" s="220" t="s">
        <v>46</v>
      </c>
      <c r="I63" s="99" t="s">
        <v>47</v>
      </c>
      <c r="J63" s="99" t="s">
        <v>6</v>
      </c>
      <c r="K63" s="99" t="s">
        <v>4</v>
      </c>
    </row>
    <row r="64" customFormat="false" ht="10.5" hidden="false" customHeight="true" outlineLevel="0" collapsed="false">
      <c r="B64" s="246" t="s">
        <v>68</v>
      </c>
      <c r="C64" s="222"/>
      <c r="D64" s="105"/>
      <c r="E64" s="106"/>
      <c r="F64" s="112"/>
      <c r="G64" s="227" t="s">
        <v>69</v>
      </c>
      <c r="H64" s="222"/>
      <c r="I64" s="105"/>
      <c r="J64" s="106"/>
      <c r="K64" s="105"/>
    </row>
    <row r="65" customFormat="false" ht="18.75" hidden="false" customHeight="true" outlineLevel="0" collapsed="false">
      <c r="B65" s="246"/>
      <c r="C65" s="222"/>
      <c r="D65" s="110"/>
      <c r="E65" s="106"/>
      <c r="F65" s="110"/>
      <c r="G65" s="227"/>
      <c r="H65" s="222"/>
      <c r="I65" s="110"/>
      <c r="J65" s="106"/>
      <c r="K65" s="110"/>
    </row>
    <row r="66" customFormat="false" ht="10.5" hidden="false" customHeight="true" outlineLevel="0" collapsed="false">
      <c r="B66" s="246"/>
      <c r="C66" s="223"/>
      <c r="D66" s="105"/>
      <c r="E66" s="111"/>
      <c r="F66" s="112"/>
      <c r="G66" s="227"/>
      <c r="H66" s="223"/>
      <c r="I66" s="105"/>
      <c r="J66" s="111"/>
      <c r="K66" s="105"/>
    </row>
    <row r="67" customFormat="false" ht="18.75" hidden="false" customHeight="true" outlineLevel="0" collapsed="false">
      <c r="B67" s="246"/>
      <c r="C67" s="223"/>
      <c r="D67" s="110"/>
      <c r="E67" s="111"/>
      <c r="F67" s="110"/>
      <c r="G67" s="227"/>
      <c r="H67" s="223"/>
      <c r="I67" s="110"/>
      <c r="J67" s="111"/>
      <c r="K67" s="110"/>
    </row>
    <row r="68" customFormat="false" ht="10.5" hidden="false" customHeight="true" outlineLevel="0" collapsed="false">
      <c r="B68" s="246"/>
      <c r="C68" s="223"/>
      <c r="D68" s="105"/>
      <c r="E68" s="111"/>
      <c r="F68" s="112"/>
      <c r="G68" s="227"/>
      <c r="H68" s="223"/>
      <c r="I68" s="105"/>
      <c r="J68" s="111"/>
      <c r="K68" s="105"/>
    </row>
    <row r="69" customFormat="false" ht="18.75" hidden="false" customHeight="true" outlineLevel="0" collapsed="false">
      <c r="B69" s="246"/>
      <c r="C69" s="223"/>
      <c r="D69" s="110"/>
      <c r="E69" s="111"/>
      <c r="F69" s="110"/>
      <c r="G69" s="227"/>
      <c r="H69" s="223"/>
      <c r="I69" s="110"/>
      <c r="J69" s="111"/>
      <c r="K69" s="110"/>
    </row>
    <row r="70" s="102" customFormat="true" ht="10.5" hidden="true" customHeight="true" outlineLevel="0" collapsed="false">
      <c r="B70" s="246"/>
      <c r="C70" s="224"/>
      <c r="D70" s="105"/>
      <c r="E70" s="115"/>
      <c r="F70" s="112"/>
      <c r="G70" s="227"/>
      <c r="H70" s="247"/>
      <c r="I70" s="105"/>
      <c r="J70" s="115"/>
      <c r="K70" s="105"/>
    </row>
    <row r="71" s="102" customFormat="true" ht="18" hidden="true" customHeight="true" outlineLevel="0" collapsed="false">
      <c r="B71" s="246"/>
      <c r="C71" s="224"/>
      <c r="D71" s="117"/>
      <c r="E71" s="115"/>
      <c r="F71" s="117"/>
      <c r="G71" s="227"/>
      <c r="H71" s="247"/>
      <c r="I71" s="248"/>
      <c r="J71" s="115"/>
      <c r="K71" s="248"/>
    </row>
    <row r="72" customFormat="false" ht="10.5" hidden="false" customHeight="true" outlineLevel="0" collapsed="false">
      <c r="B72" s="226" t="s">
        <v>70</v>
      </c>
      <c r="C72" s="249"/>
      <c r="D72" s="249"/>
      <c r="E72" s="249"/>
      <c r="F72" s="249"/>
      <c r="G72" s="227" t="s">
        <v>71</v>
      </c>
      <c r="H72" s="221"/>
      <c r="I72" s="121"/>
      <c r="J72" s="106"/>
      <c r="K72" s="121"/>
    </row>
    <row r="73" customFormat="false" ht="18.75" hidden="false" customHeight="true" outlineLevel="0" collapsed="false">
      <c r="B73" s="226"/>
      <c r="C73" s="249"/>
      <c r="D73" s="249"/>
      <c r="E73" s="249"/>
      <c r="F73" s="249"/>
      <c r="G73" s="227"/>
      <c r="H73" s="221"/>
      <c r="I73" s="110"/>
      <c r="J73" s="106"/>
      <c r="K73" s="110"/>
    </row>
    <row r="74" customFormat="false" ht="10.5" hidden="false" customHeight="true" outlineLevel="0" collapsed="false">
      <c r="B74" s="226"/>
      <c r="C74" s="249"/>
      <c r="D74" s="249"/>
      <c r="E74" s="249"/>
      <c r="F74" s="249"/>
      <c r="G74" s="227"/>
      <c r="H74" s="223"/>
      <c r="I74" s="105"/>
      <c r="J74" s="111"/>
      <c r="K74" s="105"/>
    </row>
    <row r="75" customFormat="false" ht="18.75" hidden="false" customHeight="true" outlineLevel="0" collapsed="false">
      <c r="B75" s="226"/>
      <c r="C75" s="249"/>
      <c r="D75" s="249"/>
      <c r="E75" s="249"/>
      <c r="F75" s="249"/>
      <c r="G75" s="227"/>
      <c r="H75" s="223"/>
      <c r="I75" s="110"/>
      <c r="J75" s="111"/>
      <c r="K75" s="110"/>
    </row>
    <row r="76" customFormat="false" ht="10.5" hidden="false" customHeight="true" outlineLevel="0" collapsed="false">
      <c r="B76" s="226"/>
      <c r="C76" s="249"/>
      <c r="D76" s="249"/>
      <c r="E76" s="249"/>
      <c r="F76" s="249"/>
      <c r="G76" s="227"/>
      <c r="H76" s="223"/>
      <c r="I76" s="105"/>
      <c r="J76" s="111"/>
      <c r="K76" s="105"/>
    </row>
    <row r="77" customFormat="false" ht="18.75" hidden="false" customHeight="true" outlineLevel="0" collapsed="false">
      <c r="B77" s="226"/>
      <c r="C77" s="249"/>
      <c r="D77" s="249"/>
      <c r="E77" s="249"/>
      <c r="F77" s="249"/>
      <c r="G77" s="227"/>
      <c r="H77" s="223"/>
      <c r="I77" s="110"/>
      <c r="J77" s="111"/>
      <c r="K77" s="110"/>
    </row>
    <row r="78" s="102" customFormat="true" ht="10.5" hidden="true" customHeight="true" outlineLevel="0" collapsed="false">
      <c r="B78" s="226"/>
      <c r="C78" s="249"/>
      <c r="D78" s="249"/>
      <c r="E78" s="249"/>
      <c r="F78" s="249"/>
      <c r="G78" s="227"/>
      <c r="H78" s="247"/>
      <c r="I78" s="105"/>
      <c r="J78" s="115"/>
      <c r="K78" s="105"/>
    </row>
    <row r="79" s="102" customFormat="true" ht="18" hidden="true" customHeight="true" outlineLevel="0" collapsed="false">
      <c r="B79" s="226"/>
      <c r="C79" s="249"/>
      <c r="D79" s="249"/>
      <c r="E79" s="249"/>
      <c r="F79" s="249"/>
      <c r="G79" s="227"/>
      <c r="H79" s="247"/>
      <c r="I79" s="248"/>
      <c r="J79" s="115"/>
      <c r="K79" s="248"/>
    </row>
    <row r="80" customFormat="false" ht="10.5" hidden="false" customHeight="true" outlineLevel="0" collapsed="false">
      <c r="B80" s="226" t="s">
        <v>72</v>
      </c>
      <c r="C80" s="221"/>
      <c r="D80" s="121"/>
      <c r="E80" s="106"/>
      <c r="F80" s="122"/>
      <c r="G80" s="227"/>
      <c r="H80" s="221"/>
      <c r="I80" s="121"/>
      <c r="J80" s="106"/>
      <c r="K80" s="121"/>
    </row>
    <row r="81" customFormat="false" ht="18.75" hidden="false" customHeight="true" outlineLevel="0" collapsed="false">
      <c r="B81" s="226"/>
      <c r="C81" s="221"/>
      <c r="D81" s="110"/>
      <c r="E81" s="106"/>
      <c r="F81" s="110"/>
      <c r="G81" s="227"/>
      <c r="H81" s="221"/>
      <c r="I81" s="110"/>
      <c r="J81" s="106"/>
      <c r="K81" s="110"/>
    </row>
    <row r="82" customFormat="false" ht="10.5" hidden="false" customHeight="true" outlineLevel="0" collapsed="false">
      <c r="B82" s="226"/>
      <c r="C82" s="223"/>
      <c r="D82" s="105"/>
      <c r="E82" s="111"/>
      <c r="F82" s="112"/>
      <c r="G82" s="227"/>
      <c r="H82" s="223"/>
      <c r="I82" s="105"/>
      <c r="J82" s="111"/>
      <c r="K82" s="105"/>
    </row>
    <row r="83" customFormat="false" ht="18.75" hidden="false" customHeight="true" outlineLevel="0" collapsed="false">
      <c r="B83" s="226"/>
      <c r="C83" s="223"/>
      <c r="D83" s="110"/>
      <c r="E83" s="111"/>
      <c r="F83" s="110"/>
      <c r="G83" s="227"/>
      <c r="H83" s="223"/>
      <c r="I83" s="110"/>
      <c r="J83" s="111"/>
      <c r="K83" s="110"/>
    </row>
    <row r="84" customFormat="false" ht="10.5" hidden="false" customHeight="true" outlineLevel="0" collapsed="false">
      <c r="B84" s="226"/>
      <c r="C84" s="223"/>
      <c r="D84" s="105"/>
      <c r="E84" s="111"/>
      <c r="F84" s="112"/>
      <c r="G84" s="227"/>
      <c r="H84" s="223"/>
      <c r="I84" s="105"/>
      <c r="J84" s="111"/>
      <c r="K84" s="105"/>
    </row>
    <row r="85" customFormat="false" ht="18.75" hidden="false" customHeight="true" outlineLevel="0" collapsed="false">
      <c r="B85" s="226"/>
      <c r="C85" s="223"/>
      <c r="D85" s="110"/>
      <c r="E85" s="111"/>
      <c r="F85" s="110"/>
      <c r="G85" s="227"/>
      <c r="H85" s="223"/>
      <c r="I85" s="110"/>
      <c r="J85" s="111"/>
      <c r="K85" s="110"/>
    </row>
    <row r="86" s="102" customFormat="true" ht="10.5" hidden="true" customHeight="true" outlineLevel="0" collapsed="false">
      <c r="B86" s="226"/>
      <c r="C86" s="250"/>
      <c r="D86" s="105"/>
      <c r="E86" s="115"/>
      <c r="F86" s="112"/>
      <c r="G86" s="227"/>
      <c r="H86" s="247"/>
      <c r="I86" s="105"/>
      <c r="J86" s="115"/>
      <c r="K86" s="105"/>
    </row>
    <row r="87" s="102" customFormat="true" ht="18" hidden="true" customHeight="true" outlineLevel="0" collapsed="false">
      <c r="B87" s="226"/>
      <c r="C87" s="250"/>
      <c r="D87" s="248"/>
      <c r="E87" s="115"/>
      <c r="F87" s="248"/>
      <c r="G87" s="227"/>
      <c r="H87" s="247"/>
      <c r="I87" s="248"/>
      <c r="J87" s="115"/>
      <c r="K87" s="248"/>
    </row>
    <row r="88" customFormat="false" ht="10.5" hidden="false" customHeight="true" outlineLevel="0" collapsed="false">
      <c r="B88" s="119" t="s">
        <v>95</v>
      </c>
      <c r="C88" s="221"/>
      <c r="D88" s="121"/>
      <c r="E88" s="106"/>
      <c r="F88" s="122"/>
      <c r="G88" s="123" t="s">
        <v>74</v>
      </c>
      <c r="H88" s="221"/>
      <c r="I88" s="121"/>
      <c r="J88" s="106"/>
      <c r="K88" s="121"/>
    </row>
    <row r="89" customFormat="false" ht="18.75" hidden="false" customHeight="true" outlineLevel="0" collapsed="false">
      <c r="A89" s="251"/>
      <c r="B89" s="119"/>
      <c r="C89" s="221"/>
      <c r="D89" s="110"/>
      <c r="E89" s="106"/>
      <c r="F89" s="110"/>
      <c r="G89" s="123"/>
      <c r="H89" s="221"/>
      <c r="I89" s="110"/>
      <c r="J89" s="106"/>
      <c r="K89" s="110"/>
    </row>
    <row r="90" customFormat="false" ht="10.5" hidden="false" customHeight="true" outlineLevel="0" collapsed="false">
      <c r="A90" s="251"/>
      <c r="B90" s="119"/>
      <c r="C90" s="223"/>
      <c r="D90" s="105"/>
      <c r="E90" s="111"/>
      <c r="F90" s="112"/>
      <c r="G90" s="123"/>
      <c r="H90" s="223"/>
      <c r="I90" s="105"/>
      <c r="J90" s="111"/>
      <c r="K90" s="105"/>
    </row>
    <row r="91" customFormat="false" ht="18.75" hidden="false" customHeight="true" outlineLevel="0" collapsed="false">
      <c r="A91" s="251"/>
      <c r="B91" s="119"/>
      <c r="C91" s="223"/>
      <c r="D91" s="110"/>
      <c r="E91" s="111"/>
      <c r="F91" s="110"/>
      <c r="G91" s="123"/>
      <c r="H91" s="223"/>
      <c r="I91" s="110"/>
      <c r="J91" s="111"/>
      <c r="K91" s="110"/>
    </row>
    <row r="92" customFormat="false" ht="10.5" hidden="false" customHeight="true" outlineLevel="0" collapsed="false">
      <c r="A92" s="251"/>
      <c r="B92" s="119"/>
      <c r="C92" s="223"/>
      <c r="D92" s="105"/>
      <c r="E92" s="111"/>
      <c r="F92" s="112"/>
      <c r="G92" s="123"/>
      <c r="H92" s="223"/>
      <c r="I92" s="105"/>
      <c r="J92" s="111"/>
      <c r="K92" s="105"/>
    </row>
    <row r="93" customFormat="false" ht="18.75" hidden="false" customHeight="true" outlineLevel="0" collapsed="false">
      <c r="A93" s="251"/>
      <c r="B93" s="119"/>
      <c r="C93" s="223"/>
      <c r="D93" s="110"/>
      <c r="E93" s="111"/>
      <c r="F93" s="110"/>
      <c r="G93" s="123"/>
      <c r="H93" s="223"/>
      <c r="I93" s="110"/>
      <c r="J93" s="111"/>
      <c r="K93" s="110"/>
    </row>
    <row r="94" customFormat="false" ht="9.75" hidden="false" customHeight="true" outlineLevel="0" collapsed="false">
      <c r="A94" s="251"/>
      <c r="B94" s="119"/>
      <c r="C94" s="223"/>
      <c r="D94" s="105"/>
      <c r="E94" s="111"/>
      <c r="F94" s="112"/>
      <c r="G94" s="123"/>
      <c r="H94" s="223"/>
      <c r="I94" s="105"/>
      <c r="J94" s="111"/>
      <c r="K94" s="105"/>
    </row>
    <row r="95" customFormat="false" ht="18.75" hidden="false" customHeight="true" outlineLevel="0" collapsed="false">
      <c r="A95" s="251"/>
      <c r="B95" s="119"/>
      <c r="C95" s="223"/>
      <c r="D95" s="110"/>
      <c r="E95" s="111"/>
      <c r="F95" s="110"/>
      <c r="G95" s="123"/>
      <c r="H95" s="223"/>
      <c r="I95" s="110"/>
      <c r="J95" s="111"/>
      <c r="K95" s="110"/>
    </row>
    <row r="96" customFormat="false" ht="10.5" hidden="false" customHeight="true" outlineLevel="0" collapsed="false">
      <c r="A96" s="251"/>
      <c r="B96" s="119"/>
      <c r="C96" s="223"/>
      <c r="D96" s="105"/>
      <c r="E96" s="111"/>
      <c r="F96" s="112"/>
      <c r="G96" s="123"/>
      <c r="H96" s="223"/>
      <c r="I96" s="105"/>
      <c r="J96" s="111"/>
      <c r="K96" s="105"/>
    </row>
    <row r="97" customFormat="false" ht="18.75" hidden="false" customHeight="true" outlineLevel="0" collapsed="false">
      <c r="A97" s="251"/>
      <c r="B97" s="119"/>
      <c r="C97" s="223"/>
      <c r="D97" s="110"/>
      <c r="E97" s="111"/>
      <c r="F97" s="110"/>
      <c r="G97" s="123"/>
      <c r="H97" s="223"/>
      <c r="I97" s="110"/>
      <c r="J97" s="111"/>
      <c r="K97" s="110"/>
    </row>
    <row r="98" customFormat="false" ht="10.5" hidden="false" customHeight="true" outlineLevel="0" collapsed="false">
      <c r="A98" s="251"/>
      <c r="B98" s="119"/>
      <c r="C98" s="223"/>
      <c r="D98" s="114"/>
      <c r="E98" s="115"/>
      <c r="F98" s="116"/>
      <c r="G98" s="123"/>
      <c r="H98" s="225"/>
      <c r="I98" s="114"/>
      <c r="J98" s="115"/>
      <c r="K98" s="114"/>
    </row>
    <row r="99" customFormat="false" ht="18.75" hidden="false" customHeight="true" outlineLevel="0" collapsed="false">
      <c r="A99" s="251"/>
      <c r="B99" s="119"/>
      <c r="C99" s="223"/>
      <c r="D99" s="117"/>
      <c r="E99" s="115"/>
      <c r="F99" s="118"/>
      <c r="G99" s="123"/>
      <c r="H99" s="225"/>
      <c r="I99" s="117"/>
      <c r="J99" s="115"/>
      <c r="K99" s="117"/>
    </row>
    <row r="100" customFormat="false" ht="10.5" hidden="false" customHeight="true" outlineLevel="0" collapsed="false">
      <c r="A100" s="251"/>
      <c r="B100" s="252" t="s">
        <v>75</v>
      </c>
      <c r="C100" s="230"/>
      <c r="D100" s="105"/>
      <c r="E100" s="253"/>
      <c r="F100" s="112"/>
      <c r="G100" s="141"/>
      <c r="H100" s="222"/>
      <c r="I100" s="105"/>
      <c r="J100" s="253"/>
      <c r="K100" s="105"/>
    </row>
    <row r="101" customFormat="false" ht="18.75" hidden="false" customHeight="true" outlineLevel="0" collapsed="false">
      <c r="A101" s="251"/>
      <c r="B101" s="252"/>
      <c r="C101" s="230"/>
      <c r="D101" s="110"/>
      <c r="E101" s="253"/>
      <c r="F101" s="110"/>
      <c r="G101" s="141"/>
      <c r="H101" s="222"/>
      <c r="I101" s="110"/>
      <c r="J101" s="253"/>
      <c r="K101" s="110"/>
    </row>
    <row r="102" customFormat="false" ht="10.5" hidden="false" customHeight="true" outlineLevel="0" collapsed="false">
      <c r="A102" s="251"/>
      <c r="B102" s="252"/>
      <c r="C102" s="223"/>
      <c r="D102" s="105"/>
      <c r="E102" s="111"/>
      <c r="F102" s="112"/>
      <c r="G102" s="141"/>
      <c r="H102" s="223"/>
      <c r="I102" s="105"/>
      <c r="J102" s="111"/>
      <c r="K102" s="105"/>
    </row>
    <row r="103" customFormat="false" ht="18.75" hidden="false" customHeight="true" outlineLevel="0" collapsed="false">
      <c r="A103" s="251"/>
      <c r="B103" s="252"/>
      <c r="C103" s="223"/>
      <c r="D103" s="110"/>
      <c r="E103" s="111"/>
      <c r="F103" s="110"/>
      <c r="G103" s="141"/>
      <c r="H103" s="223"/>
      <c r="I103" s="110"/>
      <c r="J103" s="111"/>
      <c r="K103" s="110"/>
    </row>
    <row r="104" customFormat="false" ht="10.5" hidden="false" customHeight="true" outlineLevel="0" collapsed="false">
      <c r="A104" s="251"/>
      <c r="B104" s="252"/>
      <c r="C104" s="223"/>
      <c r="D104" s="105"/>
      <c r="E104" s="111"/>
      <c r="F104" s="112"/>
      <c r="G104" s="141"/>
      <c r="H104" s="223"/>
      <c r="I104" s="105"/>
      <c r="J104" s="111"/>
      <c r="K104" s="105"/>
    </row>
    <row r="105" customFormat="false" ht="18.75" hidden="false" customHeight="true" outlineLevel="0" collapsed="false">
      <c r="A105" s="251"/>
      <c r="B105" s="252"/>
      <c r="C105" s="223"/>
      <c r="D105" s="110"/>
      <c r="E105" s="111"/>
      <c r="F105" s="110"/>
      <c r="G105" s="141"/>
      <c r="H105" s="223"/>
      <c r="I105" s="110"/>
      <c r="J105" s="111"/>
      <c r="K105" s="110"/>
    </row>
    <row r="106" customFormat="false" ht="10.5" hidden="false" customHeight="true" outlineLevel="0" collapsed="false">
      <c r="A106" s="251"/>
      <c r="B106" s="252"/>
      <c r="C106" s="223"/>
      <c r="D106" s="105"/>
      <c r="E106" s="111"/>
      <c r="F106" s="112"/>
      <c r="G106" s="141"/>
      <c r="H106" s="223"/>
      <c r="I106" s="105"/>
      <c r="J106" s="111"/>
      <c r="K106" s="105"/>
    </row>
    <row r="107" customFormat="false" ht="14.25" hidden="false" customHeight="false" outlineLevel="0" collapsed="false">
      <c r="A107" s="251"/>
      <c r="B107" s="252"/>
      <c r="C107" s="223"/>
      <c r="D107" s="110"/>
      <c r="E107" s="111"/>
      <c r="F107" s="110"/>
      <c r="G107" s="141"/>
      <c r="H107" s="223"/>
      <c r="I107" s="110"/>
      <c r="J107" s="111"/>
      <c r="K107" s="110"/>
    </row>
    <row r="108" customFormat="false" ht="10.5" hidden="false" customHeight="true" outlineLevel="0" collapsed="false">
      <c r="A108" s="251"/>
      <c r="B108" s="252"/>
      <c r="C108" s="223"/>
      <c r="D108" s="105"/>
      <c r="E108" s="111"/>
      <c r="F108" s="112"/>
      <c r="G108" s="141"/>
      <c r="H108" s="223"/>
      <c r="I108" s="105"/>
      <c r="J108" s="111"/>
      <c r="K108" s="105"/>
    </row>
    <row r="109" customFormat="false" ht="18.75" hidden="false" customHeight="true" outlineLevel="0" collapsed="false">
      <c r="A109" s="251"/>
      <c r="B109" s="252"/>
      <c r="C109" s="223"/>
      <c r="D109" s="110"/>
      <c r="E109" s="111"/>
      <c r="F109" s="110"/>
      <c r="G109" s="141"/>
      <c r="H109" s="223"/>
      <c r="I109" s="110"/>
      <c r="J109" s="111"/>
      <c r="K109" s="110"/>
    </row>
    <row r="110" customFormat="false" ht="10.5" hidden="false" customHeight="true" outlineLevel="0" collapsed="false">
      <c r="A110" s="251"/>
      <c r="B110" s="252"/>
      <c r="C110" s="223"/>
      <c r="D110" s="105"/>
      <c r="E110" s="111"/>
      <c r="F110" s="112"/>
      <c r="G110" s="141"/>
      <c r="H110" s="223"/>
      <c r="I110" s="105"/>
      <c r="J110" s="111"/>
      <c r="K110" s="105"/>
    </row>
    <row r="111" customFormat="false" ht="18.75" hidden="false" customHeight="true" outlineLevel="0" collapsed="false">
      <c r="A111" s="251"/>
      <c r="B111" s="252"/>
      <c r="C111" s="223"/>
      <c r="D111" s="110"/>
      <c r="E111" s="111"/>
      <c r="F111" s="110"/>
      <c r="G111" s="141"/>
      <c r="H111" s="223"/>
      <c r="I111" s="110"/>
      <c r="J111" s="111"/>
      <c r="K111" s="110"/>
    </row>
    <row r="112" s="81" customFormat="true" ht="14.25" hidden="false" customHeight="false" outlineLevel="0" collapsed="false">
      <c r="B112" s="238"/>
      <c r="C112" s="234"/>
      <c r="D112" s="238"/>
      <c r="E112" s="238"/>
      <c r="F112" s="254" t="s">
        <v>58</v>
      </c>
      <c r="G112" s="238"/>
      <c r="H112" s="234"/>
      <c r="I112" s="238"/>
      <c r="J112" s="238"/>
      <c r="K112" s="238"/>
    </row>
    <row r="113" s="81" customFormat="true" ht="14.25" hidden="false" customHeight="false" outlineLevel="0" collapsed="false">
      <c r="B113" s="236" t="s">
        <v>59</v>
      </c>
      <c r="C113" s="234"/>
      <c r="D113" s="238"/>
      <c r="E113" s="238"/>
      <c r="F113" s="254"/>
      <c r="G113" s="238"/>
      <c r="H113" s="234"/>
      <c r="I113" s="238"/>
      <c r="J113" s="238"/>
      <c r="K113" s="238"/>
    </row>
    <row r="114" s="81" customFormat="true" ht="11.25" hidden="false" customHeight="true" outlineLevel="0" collapsed="false">
      <c r="B114" s="238"/>
      <c r="C114" s="234"/>
      <c r="D114" s="238"/>
      <c r="E114" s="238"/>
      <c r="F114" s="254"/>
      <c r="G114" s="238"/>
      <c r="H114" s="234"/>
      <c r="I114" s="238"/>
      <c r="J114" s="238"/>
      <c r="K114" s="238"/>
    </row>
    <row r="115" s="81" customFormat="true" ht="14.25" hidden="false" customHeight="false" outlineLevel="0" collapsed="false">
      <c r="B115" s="236" t="s">
        <v>60</v>
      </c>
      <c r="C115" s="234"/>
      <c r="D115" s="238"/>
      <c r="E115" s="238"/>
      <c r="F115" s="254"/>
      <c r="G115" s="238"/>
      <c r="H115" s="234"/>
      <c r="I115" s="238"/>
      <c r="J115" s="238"/>
      <c r="K115" s="238"/>
    </row>
    <row r="116" s="81" customFormat="true" ht="11.25" hidden="false" customHeight="true" outlineLevel="0" collapsed="false">
      <c r="B116" s="238"/>
      <c r="C116" s="234"/>
      <c r="D116" s="238"/>
      <c r="E116" s="238"/>
      <c r="F116" s="238"/>
      <c r="G116" s="238"/>
      <c r="H116" s="234"/>
      <c r="I116" s="238"/>
      <c r="J116" s="238"/>
      <c r="K116" s="238"/>
    </row>
    <row r="117" s="81" customFormat="true" ht="14.25" hidden="false" customHeight="false" outlineLevel="0" collapsed="false">
      <c r="B117" s="236" t="s">
        <v>61</v>
      </c>
      <c r="C117" s="234"/>
      <c r="D117" s="238"/>
      <c r="E117" s="238"/>
      <c r="F117" s="238"/>
      <c r="G117" s="238"/>
      <c r="H117" s="234"/>
      <c r="I117" s="238"/>
      <c r="J117" s="238"/>
      <c r="K117" s="238"/>
    </row>
    <row r="118" s="136" customFormat="true" ht="17.25" hidden="false" customHeight="false" outlineLevel="0" collapsed="false">
      <c r="B118" s="238" t="s">
        <v>62</v>
      </c>
      <c r="C118" s="234"/>
      <c r="D118" s="238"/>
      <c r="E118" s="239" t="s">
        <v>63</v>
      </c>
      <c r="F118" s="238"/>
      <c r="G118" s="238"/>
      <c r="H118" s="240" t="s">
        <v>76</v>
      </c>
      <c r="I118" s="238"/>
      <c r="J118" s="238"/>
      <c r="K118" s="238"/>
    </row>
    <row r="119" customFormat="false" ht="11.25" hidden="false" customHeight="true" outlineLevel="0" collapsed="false">
      <c r="B119" s="198"/>
      <c r="C119" s="197"/>
      <c r="D119" s="198"/>
      <c r="E119" s="198"/>
      <c r="F119" s="198"/>
      <c r="G119" s="198"/>
      <c r="H119" s="197"/>
      <c r="I119" s="198"/>
      <c r="J119" s="198"/>
      <c r="K119" s="198"/>
    </row>
    <row r="120" customFormat="false" ht="15" hidden="false" customHeight="false" outlineLevel="0" collapsed="false">
      <c r="B120" s="255" t="s">
        <v>77</v>
      </c>
      <c r="C120" s="256" t="s">
        <v>96</v>
      </c>
      <c r="D120" s="257"/>
      <c r="E120" s="258" t="s">
        <v>79</v>
      </c>
      <c r="F120" s="259" t="s">
        <v>97</v>
      </c>
      <c r="G120" s="260" t="s">
        <v>81</v>
      </c>
      <c r="H120" s="256" t="s">
        <v>98</v>
      </c>
      <c r="I120" s="259"/>
      <c r="J120" s="259"/>
      <c r="K120" s="261"/>
    </row>
  </sheetData>
  <mergeCells count="174">
    <mergeCell ref="B2:K2"/>
    <mergeCell ref="F6:K6"/>
    <mergeCell ref="F7:K7"/>
    <mergeCell ref="F8:K8"/>
    <mergeCell ref="F9:K9"/>
    <mergeCell ref="B11:B18"/>
    <mergeCell ref="C11:C12"/>
    <mergeCell ref="E11:E12"/>
    <mergeCell ref="G11:G18"/>
    <mergeCell ref="H11:H12"/>
    <mergeCell ref="J11:J12"/>
    <mergeCell ref="C13:C14"/>
    <mergeCell ref="E13:E14"/>
    <mergeCell ref="H13:H14"/>
    <mergeCell ref="J13:J14"/>
    <mergeCell ref="C15:C16"/>
    <mergeCell ref="E15:E16"/>
    <mergeCell ref="H15:H16"/>
    <mergeCell ref="J15:J16"/>
    <mergeCell ref="C17:C18"/>
    <mergeCell ref="E17:E18"/>
    <mergeCell ref="H17:H18"/>
    <mergeCell ref="J17:J18"/>
    <mergeCell ref="B19:B26"/>
    <mergeCell ref="C19:C20"/>
    <mergeCell ref="E19:E20"/>
    <mergeCell ref="G19:G26"/>
    <mergeCell ref="H19:K26"/>
    <mergeCell ref="C21:C22"/>
    <mergeCell ref="E21:E22"/>
    <mergeCell ref="C23:C24"/>
    <mergeCell ref="E23:E24"/>
    <mergeCell ref="C25:C26"/>
    <mergeCell ref="E25:E26"/>
    <mergeCell ref="B27:B34"/>
    <mergeCell ref="C27:C28"/>
    <mergeCell ref="E27:E28"/>
    <mergeCell ref="G27:G34"/>
    <mergeCell ref="H27:H28"/>
    <mergeCell ref="J27:J28"/>
    <mergeCell ref="C29:C30"/>
    <mergeCell ref="E29:E30"/>
    <mergeCell ref="H29:H30"/>
    <mergeCell ref="J29:J30"/>
    <mergeCell ref="C31:C32"/>
    <mergeCell ref="E31:E32"/>
    <mergeCell ref="H31:H32"/>
    <mergeCell ref="J31:J32"/>
    <mergeCell ref="C33:C34"/>
    <mergeCell ref="E33:E34"/>
    <mergeCell ref="H33:H34"/>
    <mergeCell ref="J33:J34"/>
    <mergeCell ref="B35:B42"/>
    <mergeCell ref="C35:C36"/>
    <mergeCell ref="E35:E36"/>
    <mergeCell ref="G35:G42"/>
    <mergeCell ref="H35:K42"/>
    <mergeCell ref="C37:C38"/>
    <mergeCell ref="E37:E38"/>
    <mergeCell ref="C39:C40"/>
    <mergeCell ref="E39:E40"/>
    <mergeCell ref="C41:C42"/>
    <mergeCell ref="E41:E42"/>
    <mergeCell ref="B43:B50"/>
    <mergeCell ref="C43:F50"/>
    <mergeCell ref="G43:G50"/>
    <mergeCell ref="H43:H44"/>
    <mergeCell ref="J43:J44"/>
    <mergeCell ref="H45:H46"/>
    <mergeCell ref="J45:J46"/>
    <mergeCell ref="H47:H48"/>
    <mergeCell ref="J47:J48"/>
    <mergeCell ref="H49:H50"/>
    <mergeCell ref="J49:J50"/>
    <mergeCell ref="B59:K59"/>
    <mergeCell ref="B64:B71"/>
    <mergeCell ref="C64:C65"/>
    <mergeCell ref="E64:E65"/>
    <mergeCell ref="G64:G71"/>
    <mergeCell ref="H64:H65"/>
    <mergeCell ref="J64:J65"/>
    <mergeCell ref="C66:C67"/>
    <mergeCell ref="E66:E67"/>
    <mergeCell ref="H66:H67"/>
    <mergeCell ref="J66:J67"/>
    <mergeCell ref="C68:C69"/>
    <mergeCell ref="E68:E69"/>
    <mergeCell ref="H68:H69"/>
    <mergeCell ref="J68:J69"/>
    <mergeCell ref="C70:C71"/>
    <mergeCell ref="E70:E71"/>
    <mergeCell ref="H70:H71"/>
    <mergeCell ref="J70:J71"/>
    <mergeCell ref="B72:B79"/>
    <mergeCell ref="C72:F79"/>
    <mergeCell ref="G72:G79"/>
    <mergeCell ref="H72:H73"/>
    <mergeCell ref="J72:J73"/>
    <mergeCell ref="H74:H75"/>
    <mergeCell ref="J74:J75"/>
    <mergeCell ref="H76:H77"/>
    <mergeCell ref="J76:J77"/>
    <mergeCell ref="H78:H79"/>
    <mergeCell ref="J78:J79"/>
    <mergeCell ref="B80:B87"/>
    <mergeCell ref="C80:C81"/>
    <mergeCell ref="E80:E81"/>
    <mergeCell ref="G80:G87"/>
    <mergeCell ref="H80:H81"/>
    <mergeCell ref="J80:J81"/>
    <mergeCell ref="C82:C83"/>
    <mergeCell ref="E82:E83"/>
    <mergeCell ref="H82:H83"/>
    <mergeCell ref="J82:J83"/>
    <mergeCell ref="C84:C85"/>
    <mergeCell ref="E84:E85"/>
    <mergeCell ref="H84:H85"/>
    <mergeCell ref="J84:J85"/>
    <mergeCell ref="C86:C87"/>
    <mergeCell ref="E86:E87"/>
    <mergeCell ref="H86:H87"/>
    <mergeCell ref="J86:J87"/>
    <mergeCell ref="B88:B99"/>
    <mergeCell ref="C88:C89"/>
    <mergeCell ref="E88:E89"/>
    <mergeCell ref="G88:G99"/>
    <mergeCell ref="H88:H89"/>
    <mergeCell ref="J88:J89"/>
    <mergeCell ref="C90:C91"/>
    <mergeCell ref="E90:E91"/>
    <mergeCell ref="H90:H91"/>
    <mergeCell ref="J90:J91"/>
    <mergeCell ref="C92:C93"/>
    <mergeCell ref="E92:E93"/>
    <mergeCell ref="H92:H93"/>
    <mergeCell ref="J92:J93"/>
    <mergeCell ref="C94:C95"/>
    <mergeCell ref="E94:E95"/>
    <mergeCell ref="H94:H95"/>
    <mergeCell ref="J94:J95"/>
    <mergeCell ref="C96:C97"/>
    <mergeCell ref="E96:E97"/>
    <mergeCell ref="H96:H97"/>
    <mergeCell ref="J96:J97"/>
    <mergeCell ref="C98:C99"/>
    <mergeCell ref="E98:E99"/>
    <mergeCell ref="H98:H99"/>
    <mergeCell ref="J98:J99"/>
    <mergeCell ref="B100:B111"/>
    <mergeCell ref="C100:C101"/>
    <mergeCell ref="E100:E101"/>
    <mergeCell ref="G100:G111"/>
    <mergeCell ref="H100:H101"/>
    <mergeCell ref="J100:J101"/>
    <mergeCell ref="C102:C103"/>
    <mergeCell ref="E102:E103"/>
    <mergeCell ref="H102:H103"/>
    <mergeCell ref="J102:J103"/>
    <mergeCell ref="C104:C105"/>
    <mergeCell ref="E104:E105"/>
    <mergeCell ref="H104:H105"/>
    <mergeCell ref="J104:J105"/>
    <mergeCell ref="C106:C107"/>
    <mergeCell ref="E106:E107"/>
    <mergeCell ref="H106:H107"/>
    <mergeCell ref="J106:J107"/>
    <mergeCell ref="C108:C109"/>
    <mergeCell ref="E108:E109"/>
    <mergeCell ref="H108:H109"/>
    <mergeCell ref="J108:J109"/>
    <mergeCell ref="C110:C111"/>
    <mergeCell ref="E110:E111"/>
    <mergeCell ref="H110:H111"/>
    <mergeCell ref="J110:J111"/>
  </mergeCells>
  <printOptions headings="false" gridLines="false" gridLinesSet="true" horizontalCentered="true" verticalCentered="false"/>
  <pageMargins left="0.39375" right="0.39375" top="0.940277777777778" bottom="0.511805555555556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2:38:10Z</dcterms:created>
  <dc:creator>北沢保明</dc:creator>
  <dc:description/>
  <dc:language>en-US</dc:language>
  <cp:lastModifiedBy>user</cp:lastModifiedBy>
  <cp:lastPrinted>2019-11-09T02:02:30Z</cp:lastPrinted>
  <dcterms:modified xsi:type="dcterms:W3CDTF">2021-05-18T00:46:35Z</dcterms:modified>
  <cp:revision>0</cp:revision>
  <dc:subject/>
  <dc:title/>
</cp:coreProperties>
</file>