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データ" sheetId="1" state="visible" r:id="rId2"/>
    <sheet name="申込書" sheetId="2" state="visible" r:id="rId3"/>
    <sheet name="データ集計" sheetId="3" state="visible" r:id="rId4"/>
  </sheets>
  <definedNames>
    <definedName function="false" hidden="false" localSheetId="1" name="_xlnm.Print_Area" vbProcedure="false">申込書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8">
  <si>
    <t xml:space="preserve">出場監督　様</t>
  </si>
  <si>
    <t xml:space="preserve">北信越総合競技大会ハンドボール競技のご出場おめでとうございます。</t>
  </si>
  <si>
    <t xml:space="preserve">○</t>
  </si>
  <si>
    <t xml:space="preserve">このシートは、申込書及びプログラムを作成する基本データとなります。</t>
  </si>
  <si>
    <t xml:space="preserve">記入上の注意点をよく読んで、（１～２３項目に）入力してください。</t>
  </si>
  <si>
    <t xml:space="preserve">原則として入力は全て全角で入力願います。（半角のスペースを使用するのは名前の入力です。）</t>
  </si>
  <si>
    <t xml:space="preserve">県名は？（県名のみ入力）</t>
  </si>
  <si>
    <t xml:space="preserve">県</t>
  </si>
  <si>
    <r>
      <rPr>
        <sz val="11"/>
        <rFont val="Noto Sans"/>
        <family val="2"/>
      </rPr>
      <t xml:space="preserve">性別は？（「男子」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「女子」と入力</t>
    </r>
  </si>
  <si>
    <t xml:space="preserve">県大会の順位は？（７月に行われた県選手権大会）</t>
  </si>
  <si>
    <t xml:space="preserve">位</t>
  </si>
  <si>
    <t xml:space="preserve">学校名は？（正式名称で入力）</t>
  </si>
  <si>
    <t xml:space="preserve">学校名をひらがなで入力してください。</t>
  </si>
  <si>
    <t xml:space="preserve">学校の郵便番号は？（３桁の後は、「－」に続いて入力）</t>
  </si>
  <si>
    <t xml:space="preserve">学校の住所は？（県名入力は無し。番地まで入力）</t>
  </si>
  <si>
    <t xml:space="preserve">学校の電話番号は？（市外局番・局番の間は「－」）</t>
  </si>
  <si>
    <t xml:space="preserve">学校のＦＡＸ番号は？（市外局番・局番の間は「－」）</t>
  </si>
  <si>
    <r>
      <rPr>
        <sz val="11"/>
        <rFont val="Noto Sans"/>
        <family val="2"/>
      </rPr>
      <t xml:space="preserve">監督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名は？（名前は全角で入力）</t>
    </r>
  </si>
  <si>
    <t xml:space="preserve">　</t>
  </si>
  <si>
    <t xml:space="preserve">例：「山田  太郎」は、名字と名前の間は半角２のスペースを入れて下さい</t>
  </si>
  <si>
    <t xml:space="preserve">１人目の役員の名前は？（入力方法は１０と同じ）</t>
  </si>
  <si>
    <t xml:space="preserve">２人目の役員の名前は？（入力方法は１０と同じ）</t>
  </si>
  <si>
    <t xml:space="preserve">３人目の役員の名前は？（入力方法は１０と同じ）</t>
  </si>
  <si>
    <r>
      <rPr>
        <sz val="11"/>
        <rFont val="ＭＳ Ｐゴシック"/>
        <family val="3"/>
        <charset val="128"/>
      </rPr>
      <t xml:space="preserve">CP</t>
    </r>
    <r>
      <rPr>
        <sz val="11"/>
        <rFont val="Noto Sans"/>
        <family val="2"/>
      </rPr>
      <t xml:space="preserve">のファーストユニフォームの色は？</t>
    </r>
  </si>
  <si>
    <r>
      <rPr>
        <sz val="11"/>
        <rFont val="ＭＳ Ｐゴシック"/>
        <family val="3"/>
        <charset val="128"/>
      </rPr>
      <t xml:space="preserve">GK</t>
    </r>
    <r>
      <rPr>
        <sz val="11"/>
        <rFont val="Noto Sans"/>
        <family val="2"/>
      </rPr>
      <t xml:space="preserve">のファーストユニフォームの色は？</t>
    </r>
  </si>
  <si>
    <r>
      <rPr>
        <sz val="11"/>
        <rFont val="ＭＳ Ｐゴシック"/>
        <family val="3"/>
        <charset val="128"/>
      </rPr>
      <t xml:space="preserve">CP</t>
    </r>
    <r>
      <rPr>
        <sz val="11"/>
        <rFont val="Noto Sans"/>
        <family val="2"/>
      </rPr>
      <t xml:space="preserve">のセカンドユニフォームの色は？</t>
    </r>
  </si>
  <si>
    <r>
      <rPr>
        <sz val="11"/>
        <rFont val="ＭＳ Ｐゴシック"/>
        <family val="3"/>
        <charset val="128"/>
      </rPr>
      <t xml:space="preserve">GK</t>
    </r>
    <r>
      <rPr>
        <sz val="11"/>
        <rFont val="Noto Sans"/>
        <family val="2"/>
      </rPr>
      <t xml:space="preserve">のセカンドユニフォームの色は？</t>
    </r>
  </si>
  <si>
    <r>
      <rPr>
        <sz val="11"/>
        <rFont val="ＭＳ Ｐゴシック"/>
        <family val="3"/>
        <charset val="128"/>
      </rPr>
      <t xml:space="preserve">CP</t>
    </r>
    <r>
      <rPr>
        <sz val="11"/>
        <rFont val="Noto Sans"/>
        <family val="2"/>
      </rPr>
      <t xml:space="preserve">のサードユニフォームの色は？</t>
    </r>
  </si>
  <si>
    <t xml:space="preserve">※　３着目があれば入力してください。</t>
  </si>
  <si>
    <r>
      <rPr>
        <sz val="11"/>
        <rFont val="ＭＳ Ｐゴシック"/>
        <family val="3"/>
        <charset val="128"/>
      </rPr>
      <t xml:space="preserve">GK</t>
    </r>
    <r>
      <rPr>
        <sz val="11"/>
        <rFont val="Noto Sans"/>
        <family val="2"/>
      </rPr>
      <t xml:space="preserve">のサードユニフォームの色は？</t>
    </r>
  </si>
  <si>
    <r>
      <rPr>
        <sz val="11"/>
        <rFont val="Noto Sans"/>
        <family val="2"/>
      </rPr>
      <t xml:space="preserve">主将の名前は？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と入力方法は同じ入力）</t>
    </r>
  </si>
  <si>
    <t xml:space="preserve">メンバーは？（選手１５名・ふりがな・身長・学年を入力）</t>
  </si>
  <si>
    <t xml:space="preserve">番号</t>
  </si>
  <si>
    <t xml:space="preserve">選手氏名</t>
  </si>
  <si>
    <t xml:space="preserve">ふりがな</t>
  </si>
  <si>
    <t xml:space="preserve">身長</t>
  </si>
  <si>
    <t xml:space="preserve">学年</t>
  </si>
  <si>
    <r>
      <rPr>
        <b val="true"/>
        <sz val="16"/>
        <rFont val="Noto Sans"/>
        <family val="2"/>
      </rPr>
      <t xml:space="preserve">メンバー表　→
（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と入力方法は同じ入力）</t>
    </r>
  </si>
  <si>
    <t xml:space="preserve">申込書作成の日は？</t>
  </si>
  <si>
    <t xml:space="preserve">月</t>
  </si>
  <si>
    <t xml:space="preserve">日</t>
  </si>
  <si>
    <t xml:space="preserve">校長先生のお名前は？</t>
  </si>
  <si>
    <t xml:space="preserve">第４２回　北信越中学校総合競技大会　ハンドボール競技　参加申込書</t>
  </si>
  <si>
    <t xml:space="preserve">県　　　　名</t>
  </si>
  <si>
    <t xml:space="preserve">性別</t>
  </si>
  <si>
    <t xml:space="preserve">県大会順位</t>
  </si>
  <si>
    <t xml:space="preserve">ふ り が な</t>
  </si>
  <si>
    <t xml:space="preserve">ＴＥＬ</t>
  </si>
  <si>
    <t xml:space="preserve">学   校   名</t>
  </si>
  <si>
    <t xml:space="preserve">ＦＡＸ</t>
  </si>
  <si>
    <t xml:space="preserve">所   在   地</t>
  </si>
  <si>
    <t xml:space="preserve">（〒</t>
  </si>
  <si>
    <t xml:space="preserve">）</t>
  </si>
  <si>
    <t xml:space="preserve">監　督</t>
  </si>
  <si>
    <t xml:space="preserve">（教・指）</t>
  </si>
  <si>
    <t xml:space="preserve">役　員</t>
  </si>
  <si>
    <t xml:space="preserve">（教・指・認）</t>
  </si>
  <si>
    <t xml:space="preserve">主　将</t>
  </si>
  <si>
    <t xml:space="preserve">部活動指導員の任命権者</t>
  </si>
  <si>
    <t xml:space="preserve">ユニフォーム</t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K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P</t>
    </r>
  </si>
  <si>
    <t xml:space="preserve">番         号</t>
  </si>
  <si>
    <t xml:space="preserve">選　　手　　氏　　名</t>
  </si>
  <si>
    <t xml:space="preserve">（</t>
  </si>
  <si>
    <t xml:space="preserve">身長　ｃｍ</t>
  </si>
  <si>
    <t xml:space="preserve">ｃｍ</t>
  </si>
  <si>
    <t xml:space="preserve">上記の者は、本校在学中の生徒であり、大会に出場することを認めます。</t>
  </si>
  <si>
    <t xml:space="preserve">令和３年</t>
  </si>
  <si>
    <t xml:space="preserve">北信越中学校体育連盟会長　様</t>
  </si>
  <si>
    <t xml:space="preserve">校長</t>
  </si>
  <si>
    <t xml:space="preserve">印</t>
  </si>
  <si>
    <t xml:space="preserve">学校情報</t>
  </si>
  <si>
    <t xml:space="preserve">監督</t>
  </si>
  <si>
    <t xml:space="preserve">役員</t>
  </si>
  <si>
    <t xml:space="preserve">ファースト</t>
  </si>
  <si>
    <t xml:space="preserve">セカンド</t>
  </si>
  <si>
    <t xml:space="preserve">サード</t>
  </si>
  <si>
    <t xml:space="preserve">主将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選手１０</t>
  </si>
  <si>
    <t xml:space="preserve">選手１１</t>
  </si>
  <si>
    <t xml:space="preserve">選手１２</t>
  </si>
  <si>
    <t xml:space="preserve">選手１３</t>
  </si>
  <si>
    <t xml:space="preserve">選手１４</t>
  </si>
  <si>
    <t xml:space="preserve">選手１５</t>
  </si>
  <si>
    <t xml:space="preserve">申込作成日</t>
  </si>
  <si>
    <t xml:space="preserve">県名</t>
  </si>
  <si>
    <t xml:space="preserve">順位</t>
  </si>
  <si>
    <t xml:space="preserve">学校名</t>
  </si>
  <si>
    <t xml:space="preserve">ひらがな</t>
  </si>
  <si>
    <t xml:space="preserve">郵便番号</t>
  </si>
  <si>
    <t xml:space="preserve">住所</t>
  </si>
  <si>
    <t xml:space="preserve">電話番号</t>
  </si>
  <si>
    <t xml:space="preserve">氏名</t>
  </si>
  <si>
    <t xml:space="preserve">区分</t>
  </si>
  <si>
    <t xml:space="preserve">ＣＰ</t>
  </si>
  <si>
    <t xml:space="preserve">ＧＫ</t>
  </si>
  <si>
    <t xml:space="preserve">校長名</t>
  </si>
  <si>
    <t xml:space="preserve">ＤＡＴ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2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6</xdr:row>
      <xdr:rowOff>57240</xdr:rowOff>
    </xdr:from>
    <xdr:to>
      <xdr:col>6</xdr:col>
      <xdr:colOff>300240</xdr:colOff>
      <xdr:row>6</xdr:row>
      <xdr:rowOff>313560</xdr:rowOff>
    </xdr:to>
    <xdr:sp>
      <xdr:nvSpPr>
        <xdr:cNvPr id="0" name="楕円 1"/>
        <xdr:cNvSpPr/>
      </xdr:nvSpPr>
      <xdr:spPr>
        <a:xfrm>
          <a:off x="2835720" y="1962360"/>
          <a:ext cx="260280" cy="256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9240</xdr:colOff>
      <xdr:row>6</xdr:row>
      <xdr:rowOff>57240</xdr:rowOff>
    </xdr:from>
    <xdr:to>
      <xdr:col>15</xdr:col>
      <xdr:colOff>190080</xdr:colOff>
      <xdr:row>6</xdr:row>
      <xdr:rowOff>313560</xdr:rowOff>
    </xdr:to>
    <xdr:sp>
      <xdr:nvSpPr>
        <xdr:cNvPr id="1" name="楕円 2"/>
        <xdr:cNvSpPr/>
      </xdr:nvSpPr>
      <xdr:spPr>
        <a:xfrm>
          <a:off x="6339960" y="1962360"/>
          <a:ext cx="270000" cy="256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7</xdr:row>
      <xdr:rowOff>57240</xdr:rowOff>
    </xdr:from>
    <xdr:to>
      <xdr:col>15</xdr:col>
      <xdr:colOff>309600</xdr:colOff>
      <xdr:row>7</xdr:row>
      <xdr:rowOff>313560</xdr:rowOff>
    </xdr:to>
    <xdr:sp>
      <xdr:nvSpPr>
        <xdr:cNvPr id="2" name="楕円 3"/>
        <xdr:cNvSpPr/>
      </xdr:nvSpPr>
      <xdr:spPr>
        <a:xfrm>
          <a:off x="6480000" y="2295720"/>
          <a:ext cx="249480" cy="256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7</xdr:row>
      <xdr:rowOff>28440</xdr:rowOff>
    </xdr:from>
    <xdr:to>
      <xdr:col>6</xdr:col>
      <xdr:colOff>290160</xdr:colOff>
      <xdr:row>7</xdr:row>
      <xdr:rowOff>285120</xdr:rowOff>
    </xdr:to>
    <xdr:sp>
      <xdr:nvSpPr>
        <xdr:cNvPr id="3" name="楕円 4"/>
        <xdr:cNvSpPr/>
      </xdr:nvSpPr>
      <xdr:spPr>
        <a:xfrm>
          <a:off x="2826000" y="2266920"/>
          <a:ext cx="259920" cy="2566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6.62"/>
    <col collapsed="false" customWidth="true" hidden="false" outlineLevel="0" max="3" min="3" style="3" width="3.87"/>
    <col collapsed="false" customWidth="true" hidden="false" outlineLevel="0" max="4" min="4" style="2" width="15.62"/>
    <col collapsed="false" customWidth="true" hidden="false" outlineLevel="0" max="5" min="5" style="3" width="15.99"/>
    <col collapsed="false" customWidth="true" hidden="false" outlineLevel="0" max="6" min="6" style="3" width="15.62"/>
    <col collapsed="false" customWidth="true" hidden="false" outlineLevel="0" max="7" min="7" style="3" width="8.12"/>
    <col collapsed="false" customWidth="true" hidden="false" outlineLevel="0" max="10" min="8" style="3" width="3.87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</row>
    <row r="3" customFormat="false" ht="22.5" hidden="false" customHeight="true" outlineLevel="0" collapsed="false">
      <c r="A3" s="6"/>
      <c r="B3" s="6"/>
      <c r="C3" s="6"/>
      <c r="D3" s="6"/>
      <c r="E3" s="6"/>
    </row>
    <row r="4" customFormat="false" ht="22.5" hidden="false" customHeight="true" outlineLevel="0" collapsed="false">
      <c r="A4" s="1" t="s">
        <v>2</v>
      </c>
      <c r="B4" s="7" t="s">
        <v>3</v>
      </c>
      <c r="C4" s="7"/>
      <c r="D4" s="7"/>
      <c r="E4" s="7"/>
    </row>
    <row r="5" customFormat="false" ht="22.5" hidden="false" customHeight="true" outlineLevel="0" collapsed="false">
      <c r="B5" s="7" t="s">
        <v>4</v>
      </c>
      <c r="C5" s="7"/>
      <c r="D5" s="7"/>
      <c r="E5" s="7"/>
    </row>
    <row r="6" customFormat="false" ht="22.5" hidden="false" customHeight="true" outlineLevel="0" collapsed="false">
      <c r="B6" s="7" t="s">
        <v>5</v>
      </c>
      <c r="C6" s="7"/>
      <c r="D6" s="7"/>
      <c r="E6" s="7"/>
    </row>
    <row r="7" customFormat="false" ht="6" hidden="false" customHeight="true" outlineLevel="0" collapsed="false">
      <c r="A7" s="6"/>
      <c r="B7" s="6"/>
      <c r="C7" s="6"/>
      <c r="D7" s="6"/>
      <c r="E7" s="6"/>
    </row>
    <row r="8" customFormat="false" ht="6" hidden="false" customHeight="true" outlineLevel="0" collapsed="false">
      <c r="A8" s="6"/>
      <c r="B8" s="6"/>
      <c r="C8" s="6"/>
      <c r="D8" s="6"/>
      <c r="E8" s="6"/>
    </row>
    <row r="9" customFormat="false" ht="6" hidden="false" customHeight="true" outlineLevel="0" collapsed="false">
      <c r="A9" s="6"/>
      <c r="B9" s="6"/>
      <c r="C9" s="6"/>
      <c r="D9" s="6"/>
      <c r="E9" s="6"/>
    </row>
    <row r="10" customFormat="false" ht="22.5" hidden="false" customHeight="true" outlineLevel="0" collapsed="false">
      <c r="A10" s="6"/>
      <c r="B10" s="6"/>
      <c r="C10" s="6"/>
      <c r="D10" s="6"/>
      <c r="E10" s="6"/>
    </row>
    <row r="11" customFormat="false" ht="22.5" hidden="false" customHeight="true" outlineLevel="0" collapsed="false">
      <c r="A11" s="1" t="n">
        <v>1</v>
      </c>
      <c r="B11" s="8" t="s">
        <v>6</v>
      </c>
      <c r="C11" s="8"/>
      <c r="D11" s="9"/>
      <c r="E11" s="10" t="s">
        <v>7</v>
      </c>
    </row>
    <row r="12" customFormat="false" ht="22.5" hidden="false" customHeight="true" outlineLevel="0" collapsed="false">
      <c r="A12" s="1" t="n">
        <v>2</v>
      </c>
      <c r="B12" s="8" t="s">
        <v>8</v>
      </c>
      <c r="C12" s="8"/>
      <c r="D12" s="9"/>
    </row>
    <row r="13" customFormat="false" ht="22.5" hidden="false" customHeight="true" outlineLevel="0" collapsed="false">
      <c r="A13" s="1" t="n">
        <v>3</v>
      </c>
      <c r="B13" s="8" t="s">
        <v>9</v>
      </c>
      <c r="C13" s="8"/>
      <c r="D13" s="11"/>
      <c r="E13" s="10" t="s">
        <v>10</v>
      </c>
    </row>
    <row r="14" customFormat="false" ht="22.5" hidden="false" customHeight="true" outlineLevel="0" collapsed="false">
      <c r="A14" s="1" t="n">
        <v>4</v>
      </c>
      <c r="B14" s="8" t="s">
        <v>11</v>
      </c>
      <c r="C14" s="8"/>
      <c r="D14" s="9"/>
      <c r="E14" s="9"/>
    </row>
    <row r="15" customFormat="false" ht="22.5" hidden="false" customHeight="true" outlineLevel="0" collapsed="false">
      <c r="A15" s="1" t="n">
        <v>5</v>
      </c>
      <c r="B15" s="8" t="s">
        <v>12</v>
      </c>
      <c r="C15" s="8"/>
      <c r="D15" s="9"/>
      <c r="E15" s="9"/>
    </row>
    <row r="16" customFormat="false" ht="22.5" hidden="false" customHeight="true" outlineLevel="0" collapsed="false">
      <c r="A16" s="1" t="n">
        <v>6</v>
      </c>
      <c r="B16" s="8" t="s">
        <v>13</v>
      </c>
      <c r="C16" s="8"/>
      <c r="D16" s="12"/>
    </row>
    <row r="17" customFormat="false" ht="22.5" hidden="false" customHeight="true" outlineLevel="0" collapsed="false">
      <c r="A17" s="1" t="n">
        <v>7</v>
      </c>
      <c r="B17" s="8" t="s">
        <v>14</v>
      </c>
      <c r="C17" s="8"/>
      <c r="D17" s="9"/>
      <c r="E17" s="9"/>
    </row>
    <row r="18" customFormat="false" ht="22.5" hidden="false" customHeight="true" outlineLevel="0" collapsed="false">
      <c r="A18" s="1" t="n">
        <v>8</v>
      </c>
      <c r="B18" s="8" t="s">
        <v>15</v>
      </c>
      <c r="C18" s="8"/>
      <c r="D18" s="9"/>
      <c r="E18" s="9"/>
    </row>
    <row r="19" customFormat="false" ht="22.5" hidden="false" customHeight="true" outlineLevel="0" collapsed="false">
      <c r="A19" s="1" t="n">
        <v>9</v>
      </c>
      <c r="B19" s="8" t="s">
        <v>16</v>
      </c>
      <c r="C19" s="8"/>
      <c r="D19" s="9"/>
      <c r="E19" s="9"/>
    </row>
    <row r="20" customFormat="false" ht="22.5" hidden="false" customHeight="true" outlineLevel="0" collapsed="false">
      <c r="A20" s="1" t="n">
        <v>10</v>
      </c>
      <c r="B20" s="8" t="s">
        <v>17</v>
      </c>
      <c r="C20" s="8"/>
      <c r="D20" s="13" t="s">
        <v>18</v>
      </c>
    </row>
    <row r="21" customFormat="false" ht="22.5" hidden="false" customHeight="true" outlineLevel="0" collapsed="false">
      <c r="B21" s="14" t="s">
        <v>19</v>
      </c>
      <c r="C21" s="14"/>
      <c r="D21" s="13"/>
      <c r="E21" s="15"/>
    </row>
    <row r="22" customFormat="false" ht="22.5" hidden="false" customHeight="true" outlineLevel="0" collapsed="false">
      <c r="A22" s="1" t="n">
        <v>11</v>
      </c>
      <c r="B22" s="16" t="s">
        <v>20</v>
      </c>
      <c r="C22" s="16"/>
      <c r="D22" s="17" t="s">
        <v>18</v>
      </c>
      <c r="E22" s="15"/>
    </row>
    <row r="23" customFormat="false" ht="22.5" hidden="false" customHeight="true" outlineLevel="0" collapsed="false">
      <c r="A23" s="1" t="n">
        <v>12</v>
      </c>
      <c r="B23" s="16" t="s">
        <v>21</v>
      </c>
      <c r="C23" s="16"/>
      <c r="D23" s="17" t="s">
        <v>18</v>
      </c>
      <c r="E23" s="15"/>
    </row>
    <row r="24" customFormat="false" ht="22.5" hidden="false" customHeight="true" outlineLevel="0" collapsed="false">
      <c r="A24" s="1" t="n">
        <v>13</v>
      </c>
      <c r="B24" s="16" t="s">
        <v>22</v>
      </c>
      <c r="C24" s="16"/>
      <c r="D24" s="17" t="s">
        <v>18</v>
      </c>
      <c r="E24" s="15"/>
    </row>
    <row r="25" customFormat="false" ht="22.5" hidden="false" customHeight="true" outlineLevel="0" collapsed="false">
      <c r="A25" s="1" t="n">
        <v>14</v>
      </c>
      <c r="B25" s="18" t="s">
        <v>23</v>
      </c>
      <c r="C25" s="18"/>
      <c r="D25" s="9"/>
    </row>
    <row r="26" customFormat="false" ht="22.5" hidden="false" customHeight="true" outlineLevel="0" collapsed="false">
      <c r="A26" s="1" t="n">
        <v>15</v>
      </c>
      <c r="B26" s="18" t="s">
        <v>24</v>
      </c>
      <c r="C26" s="18"/>
      <c r="D26" s="9"/>
    </row>
    <row r="27" customFormat="false" ht="22.5" hidden="false" customHeight="true" outlineLevel="0" collapsed="false">
      <c r="A27" s="1" t="n">
        <v>16</v>
      </c>
      <c r="B27" s="18" t="s">
        <v>25</v>
      </c>
      <c r="C27" s="18"/>
      <c r="D27" s="9"/>
    </row>
    <row r="28" customFormat="false" ht="22.5" hidden="false" customHeight="true" outlineLevel="0" collapsed="false">
      <c r="A28" s="1" t="n">
        <v>17</v>
      </c>
      <c r="B28" s="18" t="s">
        <v>26</v>
      </c>
      <c r="C28" s="18"/>
      <c r="D28" s="9"/>
    </row>
    <row r="29" customFormat="false" ht="22.5" hidden="false" customHeight="true" outlineLevel="0" collapsed="false">
      <c r="A29" s="1" t="n">
        <v>18</v>
      </c>
      <c r="B29" s="2" t="s">
        <v>27</v>
      </c>
      <c r="C29" s="2"/>
      <c r="D29" s="11"/>
      <c r="E29" s="10" t="s">
        <v>28</v>
      </c>
    </row>
    <row r="30" customFormat="false" ht="22.5" hidden="false" customHeight="true" outlineLevel="0" collapsed="false">
      <c r="A30" s="1" t="n">
        <v>19</v>
      </c>
      <c r="B30" s="2" t="s">
        <v>29</v>
      </c>
      <c r="C30" s="2"/>
      <c r="D30" s="11"/>
    </row>
    <row r="31" customFormat="false" ht="22.5" hidden="false" customHeight="true" outlineLevel="0" collapsed="false">
      <c r="A31" s="1" t="n">
        <v>20</v>
      </c>
      <c r="B31" s="19" t="s">
        <v>30</v>
      </c>
      <c r="C31" s="19"/>
      <c r="D31" s="11"/>
    </row>
    <row r="32" customFormat="false" ht="22.5" hidden="false" customHeight="true" outlineLevel="0" collapsed="false">
      <c r="A32" s="1" t="n">
        <v>21</v>
      </c>
      <c r="B32" s="20" t="s">
        <v>31</v>
      </c>
      <c r="C32" s="21" t="s">
        <v>32</v>
      </c>
      <c r="D32" s="22" t="s">
        <v>33</v>
      </c>
      <c r="E32" s="23" t="s">
        <v>34</v>
      </c>
      <c r="F32" s="23" t="s">
        <v>35</v>
      </c>
      <c r="G32" s="24" t="s">
        <v>36</v>
      </c>
    </row>
    <row r="33" customFormat="false" ht="22.5" hidden="false" customHeight="true" outlineLevel="0" collapsed="false">
      <c r="B33" s="25" t="s">
        <v>37</v>
      </c>
      <c r="C33" s="26" t="n">
        <v>1</v>
      </c>
      <c r="D33" s="27"/>
      <c r="E33" s="28"/>
      <c r="F33" s="29"/>
      <c r="G33" s="30"/>
    </row>
    <row r="34" customFormat="false" ht="22.5" hidden="false" customHeight="true" outlineLevel="0" collapsed="false">
      <c r="B34" s="25"/>
      <c r="C34" s="31" t="n">
        <v>2</v>
      </c>
      <c r="D34" s="32"/>
      <c r="E34" s="33"/>
      <c r="F34" s="34"/>
      <c r="G34" s="35"/>
    </row>
    <row r="35" customFormat="false" ht="22.5" hidden="false" customHeight="true" outlineLevel="0" collapsed="false">
      <c r="B35" s="25"/>
      <c r="C35" s="31" t="n">
        <v>3</v>
      </c>
      <c r="D35" s="32"/>
      <c r="E35" s="33"/>
      <c r="F35" s="34"/>
      <c r="G35" s="35"/>
    </row>
    <row r="36" customFormat="false" ht="22.5" hidden="false" customHeight="true" outlineLevel="0" collapsed="false">
      <c r="B36" s="25"/>
      <c r="C36" s="31" t="n">
        <v>4</v>
      </c>
      <c r="D36" s="32"/>
      <c r="E36" s="33"/>
      <c r="F36" s="34"/>
      <c r="G36" s="35"/>
    </row>
    <row r="37" customFormat="false" ht="22.5" hidden="false" customHeight="true" outlineLevel="0" collapsed="false">
      <c r="B37" s="25"/>
      <c r="C37" s="31" t="n">
        <v>5</v>
      </c>
      <c r="D37" s="32"/>
      <c r="E37" s="33"/>
      <c r="F37" s="34"/>
      <c r="G37" s="35"/>
    </row>
    <row r="38" customFormat="false" ht="22.5" hidden="false" customHeight="true" outlineLevel="0" collapsed="false">
      <c r="B38" s="25"/>
      <c r="C38" s="31" t="n">
        <v>6</v>
      </c>
      <c r="D38" s="32"/>
      <c r="E38" s="33"/>
      <c r="F38" s="34"/>
      <c r="G38" s="35"/>
    </row>
    <row r="39" customFormat="false" ht="22.5" hidden="false" customHeight="true" outlineLevel="0" collapsed="false">
      <c r="B39" s="25"/>
      <c r="C39" s="31" t="n">
        <v>7</v>
      </c>
      <c r="D39" s="32"/>
      <c r="E39" s="33"/>
      <c r="F39" s="34"/>
      <c r="G39" s="35"/>
    </row>
    <row r="40" customFormat="false" ht="22.5" hidden="false" customHeight="true" outlineLevel="0" collapsed="false">
      <c r="B40" s="25"/>
      <c r="C40" s="31" t="n">
        <v>8</v>
      </c>
      <c r="D40" s="32"/>
      <c r="E40" s="33"/>
      <c r="F40" s="34"/>
      <c r="G40" s="35"/>
    </row>
    <row r="41" customFormat="false" ht="22.5" hidden="false" customHeight="true" outlineLevel="0" collapsed="false">
      <c r="B41" s="25"/>
      <c r="C41" s="31" t="n">
        <v>9</v>
      </c>
      <c r="D41" s="32"/>
      <c r="E41" s="33"/>
      <c r="F41" s="34"/>
      <c r="G41" s="35"/>
    </row>
    <row r="42" customFormat="false" ht="22.5" hidden="false" customHeight="true" outlineLevel="0" collapsed="false">
      <c r="B42" s="25"/>
      <c r="C42" s="31" t="n">
        <v>10</v>
      </c>
      <c r="D42" s="32"/>
      <c r="E42" s="33"/>
      <c r="F42" s="34"/>
      <c r="G42" s="35"/>
    </row>
    <row r="43" customFormat="false" ht="22.5" hidden="false" customHeight="true" outlineLevel="0" collapsed="false">
      <c r="B43" s="25"/>
      <c r="C43" s="31" t="n">
        <v>11</v>
      </c>
      <c r="D43" s="32"/>
      <c r="E43" s="33"/>
      <c r="F43" s="34"/>
      <c r="G43" s="35"/>
    </row>
    <row r="44" customFormat="false" ht="22.5" hidden="false" customHeight="true" outlineLevel="0" collapsed="false">
      <c r="B44" s="25"/>
      <c r="C44" s="31" t="n">
        <v>12</v>
      </c>
      <c r="D44" s="32"/>
      <c r="E44" s="33"/>
      <c r="F44" s="34"/>
      <c r="G44" s="35"/>
    </row>
    <row r="45" customFormat="false" ht="22.5" hidden="false" customHeight="true" outlineLevel="0" collapsed="false">
      <c r="B45" s="25"/>
      <c r="C45" s="31" t="n">
        <v>13</v>
      </c>
      <c r="D45" s="32"/>
      <c r="E45" s="33"/>
      <c r="F45" s="34"/>
      <c r="G45" s="35"/>
    </row>
    <row r="46" customFormat="false" ht="22.5" hidden="false" customHeight="true" outlineLevel="0" collapsed="false">
      <c r="B46" s="25"/>
      <c r="C46" s="31" t="n">
        <v>14</v>
      </c>
      <c r="D46" s="36"/>
      <c r="E46" s="33"/>
      <c r="F46" s="34"/>
      <c r="G46" s="35"/>
    </row>
    <row r="47" customFormat="false" ht="22.5" hidden="false" customHeight="true" outlineLevel="0" collapsed="false">
      <c r="B47" s="25"/>
      <c r="C47" s="37" t="n">
        <v>15</v>
      </c>
      <c r="D47" s="38"/>
      <c r="E47" s="39"/>
      <c r="F47" s="40"/>
      <c r="G47" s="41"/>
    </row>
    <row r="48" customFormat="false" ht="22.5" hidden="false" customHeight="true" outlineLevel="0" collapsed="false">
      <c r="A48" s="1" t="n">
        <v>22</v>
      </c>
      <c r="B48" s="8" t="s">
        <v>38</v>
      </c>
      <c r="C48" s="8"/>
      <c r="D48" s="42"/>
      <c r="E48" s="43" t="s">
        <v>39</v>
      </c>
      <c r="F48" s="44"/>
      <c r="G48" s="45" t="s">
        <v>40</v>
      </c>
    </row>
    <row r="49" customFormat="false" ht="22.5" hidden="false" customHeight="true" outlineLevel="0" collapsed="false">
      <c r="A49" s="1" t="n">
        <v>23</v>
      </c>
      <c r="B49" s="8" t="s">
        <v>41</v>
      </c>
      <c r="C49" s="8"/>
      <c r="D49" s="9"/>
      <c r="E49" s="46"/>
      <c r="F49" s="47"/>
      <c r="G49" s="47"/>
    </row>
    <row r="50" s="48" customFormat="true" ht="22.5" hidden="false" customHeight="true" outlineLevel="0" collapsed="false">
      <c r="C50" s="46"/>
      <c r="D50" s="49"/>
      <c r="E50" s="46"/>
      <c r="F50" s="49"/>
      <c r="G50" s="49"/>
    </row>
    <row r="51" s="48" customFormat="true" ht="22.5" hidden="false" customHeight="true" outlineLevel="0" collapsed="false"/>
    <row r="52" s="48" customFormat="true" ht="22.5" hidden="false" customHeight="true" outlineLevel="0" collapsed="false"/>
    <row r="53" s="48" customFormat="true" ht="22.5" hidden="false" customHeight="true" outlineLevel="0" collapsed="false"/>
    <row r="54" s="48" customFormat="true" ht="22.5" hidden="false" customHeight="true" outlineLevel="0" collapsed="false"/>
    <row r="55" s="48" customFormat="true" ht="22.5" hidden="false" customHeight="true" outlineLevel="0" collapsed="false">
      <c r="B55" s="50"/>
      <c r="C55" s="50"/>
      <c r="D55" s="50"/>
      <c r="E55" s="50"/>
      <c r="F55" s="50"/>
      <c r="G55" s="50"/>
      <c r="H55" s="50"/>
      <c r="I55" s="50"/>
      <c r="J55" s="50"/>
    </row>
    <row r="56" s="48" customFormat="true" ht="22.5" hidden="false" customHeight="true" outlineLevel="0" collapsed="false"/>
    <row r="57" s="48" customFormat="true" ht="22.5" hidden="false" customHeight="true" outlineLevel="0" collapsed="false"/>
    <row r="58" s="48" customFormat="true" ht="22.5" hidden="false" customHeight="true" outlineLevel="0" collapsed="false"/>
    <row r="59" s="48" customFormat="true" ht="22.5" hidden="false" customHeight="true" outlineLevel="0" collapsed="false"/>
    <row r="60" s="48" customFormat="true" ht="22.5" hidden="false" customHeight="true" outlineLevel="0" collapsed="false"/>
    <row r="61" s="48" customFormat="true" ht="22.5" hidden="false" customHeight="true" outlineLevel="0" collapsed="false"/>
    <row r="62" s="48" customFormat="true" ht="22.5" hidden="false" customHeight="true" outlineLevel="0" collapsed="false"/>
    <row r="63" s="48" customFormat="true" ht="22.5" hidden="false" customHeight="true" outlineLevel="0" collapsed="false"/>
    <row r="64" s="48" customFormat="true" ht="22.5" hidden="false" customHeight="true" outlineLevel="0" collapsed="false"/>
    <row r="65" s="48" customFormat="true" ht="13.5" hidden="false" customHeight="false" outlineLevel="0" collapsed="false"/>
    <row r="66" s="48" customFormat="true" ht="13.5" hidden="false" customHeight="false" outlineLevel="0" collapsed="false"/>
    <row r="67" s="48" customFormat="true" ht="13.5" hidden="false" customHeight="false" outlineLevel="0" collapsed="false"/>
    <row r="68" s="48" customFormat="true" ht="13.5" hidden="false" customHeight="false" outlineLevel="0" collapsed="false"/>
    <row r="69" s="48" customFormat="true" ht="13.5" hidden="false" customHeight="false" outlineLevel="0" collapsed="false"/>
    <row r="70" s="48" customFormat="true" ht="13.5" hidden="false" customHeight="false" outlineLevel="0" collapsed="false"/>
    <row r="71" s="48" customFormat="true" ht="13.5" hidden="false" customHeight="false" outlineLevel="0" collapsed="false"/>
    <row r="72" s="48" customFormat="true" ht="13.5" hidden="false" customHeight="false" outlineLevel="0" collapsed="false"/>
    <row r="73" s="48" customFormat="true" ht="13.5" hidden="false" customHeight="false" outlineLevel="0" collapsed="false"/>
    <row r="74" s="48" customFormat="true" ht="13.5" hidden="false" customHeight="false" outlineLevel="0" collapsed="false"/>
    <row r="75" s="48" customFormat="true" ht="13.5" hidden="false" customHeight="false" outlineLevel="0" collapsed="false"/>
    <row r="76" s="48" customFormat="true" ht="13.5" hidden="false" customHeight="false" outlineLevel="0" collapsed="false"/>
    <row r="77" s="48" customFormat="true" ht="13.5" hidden="false" customHeight="false" outlineLevel="0" collapsed="false"/>
    <row r="78" s="48" customFormat="true" ht="13.5" hidden="false" customHeight="false" outlineLevel="0" collapsed="false"/>
    <row r="79" s="48" customFormat="true" ht="13.5" hidden="false" customHeight="false" outlineLevel="0" collapsed="false"/>
    <row r="80" s="48" customFormat="true" ht="13.5" hidden="false" customHeight="false" outlineLevel="0" collapsed="false"/>
    <row r="81" s="48" customFormat="true" ht="13.5" hidden="false" customHeight="false" outlineLevel="0" collapsed="false"/>
    <row r="82" s="48" customFormat="true" ht="13.5" hidden="false" customHeight="false" outlineLevel="0" collapsed="false"/>
    <row r="83" s="48" customFormat="true" ht="13.5" hidden="false" customHeight="false" outlineLevel="0" collapsed="false"/>
    <row r="84" s="48" customFormat="true" ht="13.5" hidden="false" customHeight="false" outlineLevel="0" collapsed="false"/>
    <row r="85" s="48" customFormat="true" ht="13.5" hidden="false" customHeight="false" outlineLevel="0" collapsed="false"/>
    <row r="86" s="48" customFormat="true" ht="13.5" hidden="false" customHeight="false" outlineLevel="0" collapsed="false"/>
    <row r="87" s="48" customFormat="true" ht="13.5" hidden="false" customHeight="false" outlineLevel="0" collapsed="false"/>
    <row r="88" s="48" customFormat="true" ht="13.5" hidden="false" customHeight="false" outlineLevel="0" collapsed="false"/>
    <row r="89" s="48" customFormat="true" ht="13.5" hidden="false" customHeight="false" outlineLevel="0" collapsed="false"/>
    <row r="90" s="48" customFormat="true" ht="13.5" hidden="false" customHeight="false" outlineLevel="0" collapsed="false"/>
    <row r="91" s="48" customFormat="true" ht="13.5" hidden="false" customHeight="false" outlineLevel="0" collapsed="false"/>
    <row r="92" s="48" customFormat="true" ht="13.5" hidden="false" customHeight="false" outlineLevel="0" collapsed="false"/>
    <row r="93" s="48" customFormat="true" ht="13.5" hidden="false" customHeight="false" outlineLevel="0" collapsed="false"/>
    <row r="94" s="48" customFormat="true" ht="13.5" hidden="false" customHeight="false" outlineLevel="0" collapsed="false"/>
    <row r="95" s="48" customFormat="true" ht="13.5" hidden="false" customHeight="false" outlineLevel="0" collapsed="false"/>
    <row r="96" s="48" customFormat="true" ht="13.5" hidden="false" customHeight="false" outlineLevel="0" collapsed="false"/>
    <row r="97" s="48" customFormat="true" ht="13.5" hidden="false" customHeight="false" outlineLevel="0" collapsed="false"/>
    <row r="98" s="48" customFormat="true" ht="13.5" hidden="false" customHeight="false" outlineLevel="0" collapsed="false"/>
    <row r="99" s="48" customFormat="true" ht="13.5" hidden="false" customHeight="false" outlineLevel="0" collapsed="false"/>
    <row r="100" s="48" customFormat="true" ht="13.5" hidden="false" customHeight="false" outlineLevel="0" collapsed="false"/>
    <row r="101" s="48" customFormat="true" ht="13.5" hidden="false" customHeight="false" outlineLevel="0" collapsed="false"/>
    <row r="102" s="48" customFormat="true" ht="13.5" hidden="false" customHeight="false" outlineLevel="0" collapsed="false"/>
    <row r="103" s="48" customFormat="true" ht="13.5" hidden="false" customHeight="false" outlineLevel="0" collapsed="false"/>
    <row r="104" s="48" customFormat="true" ht="13.5" hidden="false" customHeight="false" outlineLevel="0" collapsed="false"/>
    <row r="105" s="48" customFormat="true" ht="13.5" hidden="false" customHeight="false" outlineLevel="0" collapsed="false"/>
    <row r="106" s="48" customFormat="true" ht="13.5" hidden="false" customHeight="false" outlineLevel="0" collapsed="false"/>
    <row r="107" s="48" customFormat="true" ht="13.5" hidden="false" customHeight="false" outlineLevel="0" collapsed="false"/>
    <row r="108" s="48" customFormat="true" ht="13.5" hidden="false" customHeight="false" outlineLevel="0" collapsed="false"/>
    <row r="109" s="48" customFormat="true" ht="13.5" hidden="false" customHeight="false" outlineLevel="0" collapsed="false"/>
    <row r="110" s="48" customFormat="true" ht="13.5" hidden="false" customHeight="false" outlineLevel="0" collapsed="false"/>
    <row r="111" s="48" customFormat="true" ht="13.5" hidden="false" customHeight="false" outlineLevel="0" collapsed="false"/>
    <row r="112" s="48" customFormat="true" ht="13.5" hidden="false" customHeight="false" outlineLevel="0" collapsed="false"/>
    <row r="113" s="48" customFormat="true" ht="13.5" hidden="false" customHeight="false" outlineLevel="0" collapsed="false"/>
    <row r="114" s="51" customFormat="true" ht="13.5" hidden="false" customHeight="false" outlineLevel="0" collapsed="false"/>
    <row r="115" s="51" customFormat="true" ht="13.5" hidden="false" customHeight="false" outlineLevel="0" collapsed="false"/>
    <row r="116" s="51" customFormat="true" ht="13.5" hidden="false" customHeight="false" outlineLevel="0" collapsed="false"/>
    <row r="117" s="51" customFormat="true" ht="13.5" hidden="false" customHeight="false" outlineLevel="0" collapsed="false"/>
    <row r="118" s="51" customFormat="true" ht="13.5" hidden="false" customHeight="false" outlineLevel="0" collapsed="false"/>
    <row r="119" s="51" customFormat="true" ht="13.5" hidden="false" customHeight="false" outlineLevel="0" collapsed="false"/>
    <row r="120" s="51" customFormat="true" ht="13.5" hidden="false" customHeight="false" outlineLevel="0" collapsed="false"/>
    <row r="121" s="51" customFormat="true" ht="13.5" hidden="false" customHeight="false" outlineLevel="0" collapsed="false"/>
    <row r="122" s="51" customFormat="true" ht="13.5" hidden="false" customHeight="false" outlineLevel="0" collapsed="false"/>
    <row r="123" s="51" customFormat="true" ht="13.5" hidden="false" customHeight="false" outlineLevel="0" collapsed="false"/>
    <row r="124" s="51" customFormat="true" ht="13.5" hidden="false" customHeight="false" outlineLevel="0" collapsed="false"/>
    <row r="125" s="51" customFormat="true" ht="13.5" hidden="false" customHeight="false" outlineLevel="0" collapsed="false"/>
    <row r="126" s="51" customFormat="true" ht="13.5" hidden="false" customHeight="false" outlineLevel="0" collapsed="false"/>
  </sheetData>
  <mergeCells count="36">
    <mergeCell ref="A1:E1"/>
    <mergeCell ref="A2:E2"/>
    <mergeCell ref="A3:E3"/>
    <mergeCell ref="B4:E4"/>
    <mergeCell ref="B5:E5"/>
    <mergeCell ref="B6:E6"/>
    <mergeCell ref="A7:E9"/>
    <mergeCell ref="A10:E10"/>
    <mergeCell ref="B11:C11"/>
    <mergeCell ref="B12:C12"/>
    <mergeCell ref="B13:C13"/>
    <mergeCell ref="B14:C14"/>
    <mergeCell ref="D14:E14"/>
    <mergeCell ref="B15:C15"/>
    <mergeCell ref="D15:E15"/>
    <mergeCell ref="B16:C16"/>
    <mergeCell ref="B17:C17"/>
    <mergeCell ref="D17:E17"/>
    <mergeCell ref="B18:C18"/>
    <mergeCell ref="D18:E18"/>
    <mergeCell ref="B19:C19"/>
    <mergeCell ref="D19:E19"/>
    <mergeCell ref="B20:C20"/>
    <mergeCell ref="D20:D21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3:B47"/>
    <mergeCell ref="B48:C48"/>
    <mergeCell ref="B49:C4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: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62"/>
    <col collapsed="false" customWidth="true" hidden="false" outlineLevel="0" max="8" min="2" style="52" width="4.86"/>
    <col collapsed="false" customWidth="true" hidden="false" outlineLevel="0" max="10" min="9" style="52" width="5.62"/>
    <col collapsed="false" customWidth="true" hidden="false" outlineLevel="0" max="17" min="11" style="52" width="4.86"/>
    <col collapsed="false" customWidth="true" hidden="false" outlineLevel="0" max="23" min="18" style="52" width="4.99"/>
    <col collapsed="false" customWidth="false" hidden="false" outlineLevel="0" max="257" min="24" style="52" width="8.99"/>
  </cols>
  <sheetData>
    <row r="1" customFormat="false" ht="30" hidden="false" customHeight="true" outlineLevel="0" collapsed="false">
      <c r="A1" s="53" t="s">
        <v>4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1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6.25" hidden="false" customHeight="true" outlineLevel="0" collapsed="false">
      <c r="A3" s="55" t="s">
        <v>43</v>
      </c>
      <c r="B3" s="56" t="str">
        <f aca="false">IF(入力データ!D11="","",入力データ!D11)</f>
        <v/>
      </c>
      <c r="C3" s="56"/>
      <c r="D3" s="56"/>
      <c r="E3" s="57" t="s">
        <v>7</v>
      </c>
      <c r="F3" s="58" t="s">
        <v>44</v>
      </c>
      <c r="G3" s="59" t="str">
        <f aca="false">IF(入力データ!D12="","",入力データ!D12)</f>
        <v/>
      </c>
      <c r="H3" s="59"/>
      <c r="I3" s="59"/>
      <c r="J3" s="60" t="s">
        <v>45</v>
      </c>
      <c r="K3" s="60"/>
      <c r="L3" s="60"/>
      <c r="M3" s="60"/>
      <c r="N3" s="61" t="str">
        <f aca="false">IF(入力データ!D13="","",入力データ!D13)</f>
        <v/>
      </c>
      <c r="O3" s="61"/>
      <c r="P3" s="61"/>
      <c r="Q3" s="62" t="s">
        <v>10</v>
      </c>
    </row>
    <row r="4" customFormat="false" ht="26.25" hidden="false" customHeight="true" outlineLevel="0" collapsed="false">
      <c r="A4" s="63" t="s">
        <v>46</v>
      </c>
      <c r="B4" s="64" t="str">
        <f aca="false">IF(入力データ!D15="","",入力データ!D15)</f>
        <v/>
      </c>
      <c r="C4" s="64"/>
      <c r="D4" s="64"/>
      <c r="E4" s="64"/>
      <c r="F4" s="64"/>
      <c r="G4" s="64"/>
      <c r="H4" s="64"/>
      <c r="I4" s="65" t="s">
        <v>47</v>
      </c>
      <c r="J4" s="65"/>
      <c r="K4" s="66" t="str">
        <f aca="false">IF(入力データ!D18="","",入力データ!D18)</f>
        <v/>
      </c>
      <c r="L4" s="66"/>
      <c r="M4" s="66"/>
      <c r="N4" s="66"/>
      <c r="O4" s="66"/>
      <c r="P4" s="66"/>
      <c r="Q4" s="66"/>
    </row>
    <row r="5" customFormat="false" ht="26.25" hidden="false" customHeight="true" outlineLevel="0" collapsed="false">
      <c r="A5" s="67" t="s">
        <v>48</v>
      </c>
      <c r="B5" s="68" t="str">
        <f aca="false">IF(入力データ!D14="","",入力データ!D14)</f>
        <v/>
      </c>
      <c r="C5" s="68"/>
      <c r="D5" s="68"/>
      <c r="E5" s="68"/>
      <c r="F5" s="68"/>
      <c r="G5" s="68"/>
      <c r="H5" s="68"/>
      <c r="I5" s="69" t="s">
        <v>49</v>
      </c>
      <c r="J5" s="69"/>
      <c r="K5" s="70" t="str">
        <f aca="false">IF(入力データ!D19="","",入力データ!D19)</f>
        <v/>
      </c>
      <c r="L5" s="70"/>
      <c r="M5" s="70"/>
      <c r="N5" s="70"/>
      <c r="O5" s="70"/>
      <c r="P5" s="70"/>
      <c r="Q5" s="70"/>
    </row>
    <row r="6" customFormat="false" ht="26.25" hidden="false" customHeight="true" outlineLevel="0" collapsed="false">
      <c r="A6" s="71" t="s">
        <v>50</v>
      </c>
      <c r="B6" s="72" t="s">
        <v>51</v>
      </c>
      <c r="C6" s="73" t="str">
        <f aca="false">IF(入力データ!D16="","",入力データ!D16)</f>
        <v/>
      </c>
      <c r="D6" s="73"/>
      <c r="E6" s="74" t="s">
        <v>52</v>
      </c>
      <c r="F6" s="75" t="str">
        <f aca="false">IF(入力データ!D17="","",入力データ!D17)</f>
        <v/>
      </c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</row>
    <row r="7" customFormat="false" ht="26.25" hidden="false" customHeight="true" outlineLevel="0" collapsed="false">
      <c r="A7" s="76" t="s">
        <v>53</v>
      </c>
      <c r="B7" s="77" t="str">
        <f aca="false">入力データ!D20</f>
        <v>　</v>
      </c>
      <c r="C7" s="77"/>
      <c r="D7" s="77"/>
      <c r="E7" s="77"/>
      <c r="F7" s="78" t="s">
        <v>54</v>
      </c>
      <c r="G7" s="78"/>
      <c r="H7" s="78"/>
      <c r="I7" s="79" t="s">
        <v>55</v>
      </c>
      <c r="J7" s="79"/>
      <c r="K7" s="77" t="str">
        <f aca="false">入力データ!D22</f>
        <v>　</v>
      </c>
      <c r="L7" s="77"/>
      <c r="M7" s="77"/>
      <c r="N7" s="77"/>
      <c r="O7" s="80" t="s">
        <v>56</v>
      </c>
      <c r="P7" s="80"/>
      <c r="Q7" s="80"/>
    </row>
    <row r="8" customFormat="false" ht="26.25" hidden="false" customHeight="true" outlineLevel="0" collapsed="false">
      <c r="A8" s="81" t="s">
        <v>55</v>
      </c>
      <c r="B8" s="82" t="str">
        <f aca="false">入力データ!D23</f>
        <v>　</v>
      </c>
      <c r="C8" s="82"/>
      <c r="D8" s="82"/>
      <c r="E8" s="82"/>
      <c r="F8" s="83" t="s">
        <v>54</v>
      </c>
      <c r="G8" s="83"/>
      <c r="H8" s="83"/>
      <c r="I8" s="69" t="s">
        <v>55</v>
      </c>
      <c r="J8" s="69"/>
      <c r="K8" s="82" t="str">
        <f aca="false">入力データ!D24</f>
        <v>　</v>
      </c>
      <c r="L8" s="82"/>
      <c r="M8" s="82"/>
      <c r="N8" s="82"/>
      <c r="O8" s="84" t="s">
        <v>54</v>
      </c>
      <c r="P8" s="84"/>
      <c r="Q8" s="84"/>
    </row>
    <row r="9" customFormat="false" ht="26.25" hidden="false" customHeight="true" outlineLevel="0" collapsed="false">
      <c r="A9" s="85" t="s">
        <v>57</v>
      </c>
      <c r="B9" s="86" t="str">
        <f aca="false">IF(入力データ!D31="","",入力データ!D31)</f>
        <v/>
      </c>
      <c r="C9" s="86"/>
      <c r="D9" s="86"/>
      <c r="E9" s="86"/>
      <c r="F9" s="86"/>
      <c r="G9" s="86"/>
      <c r="H9" s="86"/>
      <c r="I9" s="87" t="s">
        <v>58</v>
      </c>
      <c r="J9" s="87"/>
      <c r="K9" s="87"/>
      <c r="L9" s="87"/>
      <c r="M9" s="88"/>
      <c r="N9" s="88"/>
      <c r="O9" s="88"/>
      <c r="P9" s="88"/>
      <c r="Q9" s="88"/>
    </row>
    <row r="10" customFormat="false" ht="26.25" hidden="false" customHeight="true" outlineLevel="0" collapsed="false">
      <c r="A10" s="89" t="s">
        <v>59</v>
      </c>
      <c r="B10" s="90" t="s">
        <v>60</v>
      </c>
      <c r="C10" s="90"/>
      <c r="D10" s="90"/>
      <c r="E10" s="90"/>
      <c r="F10" s="91" t="n">
        <v>1</v>
      </c>
      <c r="G10" s="92" t="str">
        <f aca="false">IF(入力データ!D26="","",入力データ!D26)</f>
        <v/>
      </c>
      <c r="H10" s="92"/>
      <c r="I10" s="92"/>
      <c r="J10" s="93" t="n">
        <v>2</v>
      </c>
      <c r="K10" s="94" t="str">
        <f aca="false">IF(入力データ!D28="","",入力データ!D28)</f>
        <v/>
      </c>
      <c r="L10" s="94"/>
      <c r="M10" s="94"/>
      <c r="N10" s="91" t="n">
        <v>3</v>
      </c>
      <c r="O10" s="95" t="str">
        <f aca="false">IF(入力データ!D30="","",入力データ!D30)</f>
        <v/>
      </c>
      <c r="P10" s="95"/>
      <c r="Q10" s="95"/>
    </row>
    <row r="11" customFormat="false" ht="26.25" hidden="false" customHeight="true" outlineLevel="0" collapsed="false">
      <c r="A11" s="89"/>
      <c r="B11" s="96" t="s">
        <v>61</v>
      </c>
      <c r="C11" s="96"/>
      <c r="D11" s="96"/>
      <c r="E11" s="96"/>
      <c r="F11" s="96" t="n">
        <v>1</v>
      </c>
      <c r="G11" s="97" t="str">
        <f aca="false">IF(入力データ!D25="","",入力データ!D25)</f>
        <v/>
      </c>
      <c r="H11" s="97"/>
      <c r="I11" s="97"/>
      <c r="J11" s="98" t="n">
        <v>2</v>
      </c>
      <c r="K11" s="97" t="str">
        <f aca="false">IF(入力データ!D27="","",入力データ!D27)</f>
        <v/>
      </c>
      <c r="L11" s="97"/>
      <c r="M11" s="97"/>
      <c r="N11" s="96" t="n">
        <v>3</v>
      </c>
      <c r="O11" s="99" t="str">
        <f aca="false">IF(入力データ!D29="","",入力データ!D29)</f>
        <v/>
      </c>
      <c r="P11" s="99"/>
      <c r="Q11" s="99"/>
    </row>
    <row r="12" customFormat="false" ht="26.25" hidden="false" customHeight="true" outlineLevel="0" collapsed="false">
      <c r="A12" s="60" t="s">
        <v>62</v>
      </c>
      <c r="B12" s="100" t="s">
        <v>63</v>
      </c>
      <c r="C12" s="100"/>
      <c r="D12" s="100"/>
      <c r="E12" s="100"/>
      <c r="F12" s="100"/>
      <c r="G12" s="100" t="s">
        <v>64</v>
      </c>
      <c r="H12" s="101" t="s">
        <v>34</v>
      </c>
      <c r="I12" s="101"/>
      <c r="J12" s="101"/>
      <c r="K12" s="102" t="s">
        <v>52</v>
      </c>
      <c r="L12" s="103" t="s">
        <v>65</v>
      </c>
      <c r="M12" s="103"/>
      <c r="N12" s="103"/>
      <c r="O12" s="103"/>
      <c r="P12" s="104" t="s">
        <v>36</v>
      </c>
      <c r="Q12" s="104"/>
    </row>
    <row r="13" customFormat="false" ht="26.25" hidden="false" customHeight="true" outlineLevel="0" collapsed="false">
      <c r="A13" s="105" t="n">
        <v>1</v>
      </c>
      <c r="B13" s="106" t="str">
        <f aca="false">IF(入力データ!D33="","",入力データ!D33)</f>
        <v/>
      </c>
      <c r="C13" s="106"/>
      <c r="D13" s="106"/>
      <c r="E13" s="106"/>
      <c r="F13" s="106"/>
      <c r="G13" s="107" t="s">
        <v>64</v>
      </c>
      <c r="H13" s="108" t="str">
        <f aca="false">IF(入力データ!E33="","",入力データ!E33)</f>
        <v/>
      </c>
      <c r="I13" s="108"/>
      <c r="J13" s="108"/>
      <c r="K13" s="107" t="s">
        <v>52</v>
      </c>
      <c r="L13" s="109" t="str">
        <f aca="false">IF(入力データ!F33="","",入力データ!F33)</f>
        <v/>
      </c>
      <c r="M13" s="109"/>
      <c r="N13" s="110" t="s">
        <v>66</v>
      </c>
      <c r="O13" s="110"/>
      <c r="P13" s="111" t="str">
        <f aca="false">IF(入力データ!G33="","",入力データ!G33)</f>
        <v/>
      </c>
      <c r="Q13" s="111"/>
    </row>
    <row r="14" customFormat="false" ht="26.25" hidden="false" customHeight="true" outlineLevel="0" collapsed="false">
      <c r="A14" s="112" t="n">
        <v>2</v>
      </c>
      <c r="B14" s="113" t="str">
        <f aca="false">IF(入力データ!D34="","",入力データ!D34)</f>
        <v/>
      </c>
      <c r="C14" s="113"/>
      <c r="D14" s="113"/>
      <c r="E14" s="113"/>
      <c r="F14" s="113"/>
      <c r="G14" s="114" t="s">
        <v>64</v>
      </c>
      <c r="H14" s="115" t="str">
        <f aca="false">IF(入力データ!E34="","",入力データ!E34)</f>
        <v/>
      </c>
      <c r="I14" s="115"/>
      <c r="J14" s="115"/>
      <c r="K14" s="116" t="s">
        <v>52</v>
      </c>
      <c r="L14" s="117" t="str">
        <f aca="false">IF(入力データ!F34="","",入力データ!F34)</f>
        <v/>
      </c>
      <c r="M14" s="117"/>
      <c r="N14" s="116" t="s">
        <v>66</v>
      </c>
      <c r="O14" s="116"/>
      <c r="P14" s="118" t="str">
        <f aca="false">IF(入力データ!G34="","",入力データ!G34)</f>
        <v/>
      </c>
      <c r="Q14" s="118"/>
    </row>
    <row r="15" customFormat="false" ht="26.25" hidden="false" customHeight="true" outlineLevel="0" collapsed="false">
      <c r="A15" s="112" t="n">
        <v>3</v>
      </c>
      <c r="B15" s="113" t="str">
        <f aca="false">IF(入力データ!D35="","",入力データ!D35)</f>
        <v/>
      </c>
      <c r="C15" s="113"/>
      <c r="D15" s="113"/>
      <c r="E15" s="113"/>
      <c r="F15" s="113"/>
      <c r="G15" s="100" t="s">
        <v>64</v>
      </c>
      <c r="H15" s="115" t="str">
        <f aca="false">IF(入力データ!E35="","",入力データ!E35)</f>
        <v/>
      </c>
      <c r="I15" s="115"/>
      <c r="J15" s="115"/>
      <c r="K15" s="119" t="s">
        <v>52</v>
      </c>
      <c r="L15" s="117" t="str">
        <f aca="false">IF(入力データ!F35="","",入力データ!F35)</f>
        <v/>
      </c>
      <c r="M15" s="117"/>
      <c r="N15" s="116" t="s">
        <v>66</v>
      </c>
      <c r="O15" s="116"/>
      <c r="P15" s="118" t="str">
        <f aca="false">IF(入力データ!G35="","",入力データ!G35)</f>
        <v/>
      </c>
      <c r="Q15" s="118"/>
    </row>
    <row r="16" customFormat="false" ht="26.25" hidden="false" customHeight="true" outlineLevel="0" collapsed="false">
      <c r="A16" s="112" t="n">
        <v>4</v>
      </c>
      <c r="B16" s="113" t="str">
        <f aca="false">IF(入力データ!D36="","",入力データ!D36)</f>
        <v/>
      </c>
      <c r="C16" s="113"/>
      <c r="D16" s="113"/>
      <c r="E16" s="113"/>
      <c r="F16" s="113"/>
      <c r="G16" s="114" t="s">
        <v>64</v>
      </c>
      <c r="H16" s="115" t="str">
        <f aca="false">IF(入力データ!E36="","",入力データ!E36)</f>
        <v/>
      </c>
      <c r="I16" s="115"/>
      <c r="J16" s="115"/>
      <c r="K16" s="116" t="s">
        <v>52</v>
      </c>
      <c r="L16" s="117" t="str">
        <f aca="false">IF(入力データ!F36="","",入力データ!F36)</f>
        <v/>
      </c>
      <c r="M16" s="117"/>
      <c r="N16" s="116" t="s">
        <v>66</v>
      </c>
      <c r="O16" s="116"/>
      <c r="P16" s="118" t="str">
        <f aca="false">IF(入力データ!G36="","",入力データ!G36)</f>
        <v/>
      </c>
      <c r="Q16" s="118"/>
    </row>
    <row r="17" customFormat="false" ht="26.25" hidden="false" customHeight="true" outlineLevel="0" collapsed="false">
      <c r="A17" s="112" t="n">
        <v>5</v>
      </c>
      <c r="B17" s="113" t="str">
        <f aca="false">IF(入力データ!D37="","",入力データ!D37)</f>
        <v/>
      </c>
      <c r="C17" s="113"/>
      <c r="D17" s="113"/>
      <c r="E17" s="113"/>
      <c r="F17" s="113"/>
      <c r="G17" s="100" t="s">
        <v>64</v>
      </c>
      <c r="H17" s="115" t="str">
        <f aca="false">IF(入力データ!E37="","",入力データ!E37)</f>
        <v/>
      </c>
      <c r="I17" s="115"/>
      <c r="J17" s="115"/>
      <c r="K17" s="100" t="s">
        <v>52</v>
      </c>
      <c r="L17" s="117" t="str">
        <f aca="false">IF(入力データ!F37="","",入力データ!F37)</f>
        <v/>
      </c>
      <c r="M17" s="117"/>
      <c r="N17" s="116" t="s">
        <v>66</v>
      </c>
      <c r="O17" s="116"/>
      <c r="P17" s="118" t="str">
        <f aca="false">IF(入力データ!G37="","",入力データ!G37)</f>
        <v/>
      </c>
      <c r="Q17" s="118"/>
    </row>
    <row r="18" customFormat="false" ht="26.25" hidden="false" customHeight="true" outlineLevel="0" collapsed="false">
      <c r="A18" s="112" t="n">
        <v>6</v>
      </c>
      <c r="B18" s="113" t="str">
        <f aca="false">IF(入力データ!D38="","",入力データ!D38)</f>
        <v/>
      </c>
      <c r="C18" s="113"/>
      <c r="D18" s="113"/>
      <c r="E18" s="113"/>
      <c r="F18" s="113"/>
      <c r="G18" s="114" t="s">
        <v>64</v>
      </c>
      <c r="H18" s="115" t="str">
        <f aca="false">IF(入力データ!E38="","",入力データ!E38)</f>
        <v/>
      </c>
      <c r="I18" s="115"/>
      <c r="J18" s="115"/>
      <c r="K18" s="116" t="s">
        <v>52</v>
      </c>
      <c r="L18" s="117" t="str">
        <f aca="false">IF(入力データ!F38="","",入力データ!F38)</f>
        <v/>
      </c>
      <c r="M18" s="117"/>
      <c r="N18" s="116" t="s">
        <v>66</v>
      </c>
      <c r="O18" s="116"/>
      <c r="P18" s="118" t="str">
        <f aca="false">IF(入力データ!G38="","",入力データ!G38)</f>
        <v/>
      </c>
      <c r="Q18" s="118"/>
    </row>
    <row r="19" customFormat="false" ht="26.25" hidden="false" customHeight="true" outlineLevel="0" collapsed="false">
      <c r="A19" s="112" t="n">
        <v>7</v>
      </c>
      <c r="B19" s="113" t="str">
        <f aca="false">IF(入力データ!D39="","",入力データ!D39)</f>
        <v/>
      </c>
      <c r="C19" s="113"/>
      <c r="D19" s="113"/>
      <c r="E19" s="113"/>
      <c r="F19" s="113"/>
      <c r="G19" s="100" t="s">
        <v>64</v>
      </c>
      <c r="H19" s="115" t="str">
        <f aca="false">IF(入力データ!E39="","",入力データ!E39)</f>
        <v/>
      </c>
      <c r="I19" s="115"/>
      <c r="J19" s="115"/>
      <c r="K19" s="100" t="s">
        <v>52</v>
      </c>
      <c r="L19" s="117" t="str">
        <f aca="false">IF(入力データ!F39="","",入力データ!F39)</f>
        <v/>
      </c>
      <c r="M19" s="117"/>
      <c r="N19" s="116" t="s">
        <v>66</v>
      </c>
      <c r="O19" s="116"/>
      <c r="P19" s="118" t="str">
        <f aca="false">IF(入力データ!G39="","",入力データ!G39)</f>
        <v/>
      </c>
      <c r="Q19" s="118"/>
    </row>
    <row r="20" customFormat="false" ht="26.25" hidden="false" customHeight="true" outlineLevel="0" collapsed="false">
      <c r="A20" s="112" t="n">
        <v>8</v>
      </c>
      <c r="B20" s="113" t="str">
        <f aca="false">IF(入力データ!D40="","",入力データ!D40)</f>
        <v/>
      </c>
      <c r="C20" s="113"/>
      <c r="D20" s="113"/>
      <c r="E20" s="113"/>
      <c r="F20" s="113"/>
      <c r="G20" s="114" t="s">
        <v>64</v>
      </c>
      <c r="H20" s="115" t="str">
        <f aca="false">IF(入力データ!E40="","",入力データ!E40)</f>
        <v/>
      </c>
      <c r="I20" s="115"/>
      <c r="J20" s="115"/>
      <c r="K20" s="116" t="s">
        <v>52</v>
      </c>
      <c r="L20" s="117" t="str">
        <f aca="false">IF(入力データ!F40="","",入力データ!F40)</f>
        <v/>
      </c>
      <c r="M20" s="117"/>
      <c r="N20" s="116" t="s">
        <v>66</v>
      </c>
      <c r="O20" s="116"/>
      <c r="P20" s="118" t="str">
        <f aca="false">IF(入力データ!G40="","",入力データ!G40)</f>
        <v/>
      </c>
      <c r="Q20" s="118"/>
    </row>
    <row r="21" customFormat="false" ht="26.25" hidden="false" customHeight="true" outlineLevel="0" collapsed="false">
      <c r="A21" s="112" t="n">
        <v>9</v>
      </c>
      <c r="B21" s="113" t="str">
        <f aca="false">IF(入力データ!D41="","",入力データ!D41)</f>
        <v/>
      </c>
      <c r="C21" s="113"/>
      <c r="D21" s="113"/>
      <c r="E21" s="113"/>
      <c r="F21" s="113"/>
      <c r="G21" s="100" t="s">
        <v>64</v>
      </c>
      <c r="H21" s="115" t="str">
        <f aca="false">IF(入力データ!E41="","",入力データ!E41)</f>
        <v/>
      </c>
      <c r="I21" s="115"/>
      <c r="J21" s="115"/>
      <c r="K21" s="100" t="s">
        <v>52</v>
      </c>
      <c r="L21" s="117" t="str">
        <f aca="false">IF(入力データ!F41="","",入力データ!F41)</f>
        <v/>
      </c>
      <c r="M21" s="117"/>
      <c r="N21" s="116" t="s">
        <v>66</v>
      </c>
      <c r="O21" s="116"/>
      <c r="P21" s="118" t="str">
        <f aca="false">IF(入力データ!G41="","",入力データ!G41)</f>
        <v/>
      </c>
      <c r="Q21" s="118"/>
    </row>
    <row r="22" customFormat="false" ht="26.25" hidden="false" customHeight="true" outlineLevel="0" collapsed="false">
      <c r="A22" s="112" t="n">
        <v>10</v>
      </c>
      <c r="B22" s="113" t="str">
        <f aca="false">IF(入力データ!D42="","",入力データ!D42)</f>
        <v/>
      </c>
      <c r="C22" s="113"/>
      <c r="D22" s="113"/>
      <c r="E22" s="113"/>
      <c r="F22" s="113"/>
      <c r="G22" s="114" t="s">
        <v>64</v>
      </c>
      <c r="H22" s="115" t="str">
        <f aca="false">IF(入力データ!E42="","",入力データ!E42)</f>
        <v/>
      </c>
      <c r="I22" s="115"/>
      <c r="J22" s="115"/>
      <c r="K22" s="116" t="s">
        <v>52</v>
      </c>
      <c r="L22" s="117" t="str">
        <f aca="false">IF(入力データ!F42="","",入力データ!F42)</f>
        <v/>
      </c>
      <c r="M22" s="117"/>
      <c r="N22" s="116" t="s">
        <v>66</v>
      </c>
      <c r="O22" s="116"/>
      <c r="P22" s="118" t="str">
        <f aca="false">IF(入力データ!G42="","",入力データ!G42)</f>
        <v/>
      </c>
      <c r="Q22" s="118"/>
    </row>
    <row r="23" customFormat="false" ht="26.25" hidden="false" customHeight="true" outlineLevel="0" collapsed="false">
      <c r="A23" s="112" t="n">
        <v>11</v>
      </c>
      <c r="B23" s="113" t="str">
        <f aca="false">IF(入力データ!D43="","",入力データ!D43)</f>
        <v/>
      </c>
      <c r="C23" s="113"/>
      <c r="D23" s="113"/>
      <c r="E23" s="113"/>
      <c r="F23" s="113"/>
      <c r="G23" s="100" t="s">
        <v>64</v>
      </c>
      <c r="H23" s="115" t="str">
        <f aca="false">IF(入力データ!E43="","",入力データ!E43)</f>
        <v/>
      </c>
      <c r="I23" s="115"/>
      <c r="J23" s="115"/>
      <c r="K23" s="100" t="s">
        <v>52</v>
      </c>
      <c r="L23" s="117" t="str">
        <f aca="false">IF(入力データ!F43="","",入力データ!F43)</f>
        <v/>
      </c>
      <c r="M23" s="117"/>
      <c r="N23" s="116" t="s">
        <v>66</v>
      </c>
      <c r="O23" s="116"/>
      <c r="P23" s="118" t="str">
        <f aca="false">IF(入力データ!G43="","",入力データ!G43)</f>
        <v/>
      </c>
      <c r="Q23" s="118"/>
    </row>
    <row r="24" customFormat="false" ht="26.25" hidden="false" customHeight="true" outlineLevel="0" collapsed="false">
      <c r="A24" s="112" t="n">
        <v>12</v>
      </c>
      <c r="B24" s="113" t="str">
        <f aca="false">IF(入力データ!D44="","",入力データ!D44)</f>
        <v/>
      </c>
      <c r="C24" s="113"/>
      <c r="D24" s="113"/>
      <c r="E24" s="113"/>
      <c r="F24" s="113"/>
      <c r="G24" s="114" t="s">
        <v>64</v>
      </c>
      <c r="H24" s="115" t="str">
        <f aca="false">IF(入力データ!E44="","",入力データ!E44)</f>
        <v/>
      </c>
      <c r="I24" s="115"/>
      <c r="J24" s="115"/>
      <c r="K24" s="114" t="s">
        <v>52</v>
      </c>
      <c r="L24" s="117" t="str">
        <f aca="false">IF(入力データ!F44="","",入力データ!F44)</f>
        <v/>
      </c>
      <c r="M24" s="117"/>
      <c r="N24" s="116" t="s">
        <v>66</v>
      </c>
      <c r="O24" s="116"/>
      <c r="P24" s="118" t="str">
        <f aca="false">IF(入力データ!G44="","",入力データ!G44)</f>
        <v/>
      </c>
      <c r="Q24" s="118"/>
    </row>
    <row r="25" customFormat="false" ht="26.25" hidden="false" customHeight="true" outlineLevel="0" collapsed="false">
      <c r="A25" s="112" t="n">
        <v>13</v>
      </c>
      <c r="B25" s="113" t="str">
        <f aca="false">IF(入力データ!D45="","",入力データ!D45)</f>
        <v/>
      </c>
      <c r="C25" s="113"/>
      <c r="D25" s="113"/>
      <c r="E25" s="113"/>
      <c r="F25" s="113"/>
      <c r="G25" s="114" t="s">
        <v>64</v>
      </c>
      <c r="H25" s="115" t="str">
        <f aca="false">IF(入力データ!E45="","",入力データ!E45)</f>
        <v/>
      </c>
      <c r="I25" s="115"/>
      <c r="J25" s="115"/>
      <c r="K25" s="114" t="s">
        <v>52</v>
      </c>
      <c r="L25" s="117" t="str">
        <f aca="false">IF(入力データ!F45="","",入力データ!F45)</f>
        <v/>
      </c>
      <c r="M25" s="117"/>
      <c r="N25" s="116" t="s">
        <v>66</v>
      </c>
      <c r="O25" s="116"/>
      <c r="P25" s="118" t="str">
        <f aca="false">IF(入力データ!G45="","",入力データ!G45)</f>
        <v/>
      </c>
      <c r="Q25" s="118"/>
    </row>
    <row r="26" customFormat="false" ht="26.25" hidden="false" customHeight="true" outlineLevel="0" collapsed="false">
      <c r="A26" s="112" t="n">
        <v>14</v>
      </c>
      <c r="B26" s="113" t="str">
        <f aca="false">IF(入力データ!D46="","",入力データ!D46)</f>
        <v/>
      </c>
      <c r="C26" s="113"/>
      <c r="D26" s="113"/>
      <c r="E26" s="113"/>
      <c r="F26" s="113"/>
      <c r="G26" s="120" t="s">
        <v>64</v>
      </c>
      <c r="H26" s="115" t="str">
        <f aca="false">IF(入力データ!E46="","",入力データ!E46)</f>
        <v/>
      </c>
      <c r="I26" s="115"/>
      <c r="J26" s="115"/>
      <c r="K26" s="120" t="s">
        <v>52</v>
      </c>
      <c r="L26" s="117" t="str">
        <f aca="false">IF(入力データ!F46="","",入力データ!F46)</f>
        <v/>
      </c>
      <c r="M26" s="117"/>
      <c r="N26" s="116" t="s">
        <v>66</v>
      </c>
      <c r="O26" s="116"/>
      <c r="P26" s="118" t="str">
        <f aca="false">IF(入力データ!G46="","",入力データ!G46)</f>
        <v/>
      </c>
      <c r="Q26" s="118"/>
    </row>
    <row r="27" customFormat="false" ht="26.25" hidden="false" customHeight="true" outlineLevel="0" collapsed="false">
      <c r="A27" s="121" t="n">
        <v>15</v>
      </c>
      <c r="B27" s="122" t="str">
        <f aca="false">IF(入力データ!D47="","",入力データ!D47)</f>
        <v/>
      </c>
      <c r="C27" s="122"/>
      <c r="D27" s="122"/>
      <c r="E27" s="122"/>
      <c r="F27" s="122"/>
      <c r="G27" s="123" t="s">
        <v>64</v>
      </c>
      <c r="H27" s="124" t="str">
        <f aca="false">IF(入力データ!E47="","",入力データ!E47)</f>
        <v/>
      </c>
      <c r="I27" s="124"/>
      <c r="J27" s="124"/>
      <c r="K27" s="123" t="s">
        <v>52</v>
      </c>
      <c r="L27" s="125" t="str">
        <f aca="false">IF(入力データ!F47="","",入力データ!F47)</f>
        <v/>
      </c>
      <c r="M27" s="125"/>
      <c r="N27" s="126" t="s">
        <v>66</v>
      </c>
      <c r="O27" s="126"/>
      <c r="P27" s="127" t="str">
        <f aca="false">IF(入力データ!G47="","",入力データ!G47)</f>
        <v/>
      </c>
      <c r="Q27" s="127"/>
    </row>
    <row r="28" customFormat="false" ht="27" hidden="false" customHeight="tru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</row>
    <row r="29" customFormat="false" ht="27" hidden="false" customHeight="true" outlineLevel="0" collapsed="false">
      <c r="A29" s="129" t="s">
        <v>67</v>
      </c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</row>
    <row r="30" customFormat="false" ht="27" hidden="false" customHeight="true" outlineLevel="0" collapsed="false">
      <c r="A30" s="130" t="s">
        <v>68</v>
      </c>
      <c r="B30" s="131" t="str">
        <f aca="false">IF(入力データ!D48="","",入力データ!D48)</f>
        <v/>
      </c>
      <c r="C30" s="132" t="s">
        <v>39</v>
      </c>
      <c r="D30" s="132" t="str">
        <f aca="false">IF(入力データ!F48="","",入力データ!F48)</f>
        <v/>
      </c>
      <c r="E30" s="133" t="s">
        <v>40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</row>
    <row r="31" customFormat="false" ht="27" hidden="false" customHeight="true" outlineLevel="0" collapsed="false">
      <c r="A31" s="134" t="s">
        <v>69</v>
      </c>
      <c r="B31" s="134"/>
      <c r="C31" s="134"/>
      <c r="D31" s="134"/>
      <c r="E31" s="134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</row>
    <row r="32" customFormat="false" ht="30" hidden="false" customHeight="true" outlineLevel="0" collapsed="false">
      <c r="A32" s="132"/>
      <c r="B32" s="132"/>
      <c r="C32" s="135"/>
      <c r="D32" s="136" t="str">
        <f aca="false">IF(入力データ!D14="","",入力データ!D14)</f>
        <v/>
      </c>
      <c r="E32" s="136"/>
      <c r="F32" s="136"/>
      <c r="G32" s="136"/>
      <c r="H32" s="137" t="s">
        <v>70</v>
      </c>
      <c r="I32" s="137"/>
      <c r="J32" s="138" t="str">
        <f aca="false">IF(入力データ!D49="","",入力データ!D49)</f>
        <v/>
      </c>
      <c r="K32" s="138"/>
      <c r="L32" s="138"/>
      <c r="M32" s="138"/>
      <c r="N32" s="138"/>
      <c r="O32" s="137" t="s">
        <v>71</v>
      </c>
      <c r="P32" s="132"/>
      <c r="Q32" s="132"/>
    </row>
    <row r="33" customFormat="false" ht="27.7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</sheetData>
  <mergeCells count="121">
    <mergeCell ref="A1:Q1"/>
    <mergeCell ref="A2:Q2"/>
    <mergeCell ref="B3:D3"/>
    <mergeCell ref="G3:I3"/>
    <mergeCell ref="J3:M3"/>
    <mergeCell ref="N3:P3"/>
    <mergeCell ref="B4:H4"/>
    <mergeCell ref="I4:J4"/>
    <mergeCell ref="K4:Q4"/>
    <mergeCell ref="B5:H5"/>
    <mergeCell ref="I5:J5"/>
    <mergeCell ref="K5:Q5"/>
    <mergeCell ref="C6:D6"/>
    <mergeCell ref="F6:Q6"/>
    <mergeCell ref="B7:E7"/>
    <mergeCell ref="F7:H7"/>
    <mergeCell ref="I7:J7"/>
    <mergeCell ref="K7:N7"/>
    <mergeCell ref="O7:Q7"/>
    <mergeCell ref="B8:E8"/>
    <mergeCell ref="F8:H8"/>
    <mergeCell ref="I8:J8"/>
    <mergeCell ref="K8:N8"/>
    <mergeCell ref="O8:Q8"/>
    <mergeCell ref="B9:H9"/>
    <mergeCell ref="I9:L9"/>
    <mergeCell ref="M9:Q9"/>
    <mergeCell ref="A10:A11"/>
    <mergeCell ref="B10:E10"/>
    <mergeCell ref="G10:I10"/>
    <mergeCell ref="K10:M10"/>
    <mergeCell ref="O10:Q10"/>
    <mergeCell ref="B11:E11"/>
    <mergeCell ref="G11:I11"/>
    <mergeCell ref="K11:M11"/>
    <mergeCell ref="O11:Q11"/>
    <mergeCell ref="B12:F12"/>
    <mergeCell ref="H12:J12"/>
    <mergeCell ref="L12:O12"/>
    <mergeCell ref="P12:Q12"/>
    <mergeCell ref="B13:F13"/>
    <mergeCell ref="H13:J13"/>
    <mergeCell ref="L13:M13"/>
    <mergeCell ref="N13:O13"/>
    <mergeCell ref="P13:Q13"/>
    <mergeCell ref="B14:F14"/>
    <mergeCell ref="H14:J14"/>
    <mergeCell ref="L14:M14"/>
    <mergeCell ref="N14:O14"/>
    <mergeCell ref="P14:Q14"/>
    <mergeCell ref="B15:F15"/>
    <mergeCell ref="H15:J15"/>
    <mergeCell ref="L15:M15"/>
    <mergeCell ref="N15:O15"/>
    <mergeCell ref="P15:Q15"/>
    <mergeCell ref="B16:F16"/>
    <mergeCell ref="H16:J16"/>
    <mergeCell ref="L16:M16"/>
    <mergeCell ref="N16:O16"/>
    <mergeCell ref="P16:Q16"/>
    <mergeCell ref="B17:F17"/>
    <mergeCell ref="H17:J17"/>
    <mergeCell ref="L17:M17"/>
    <mergeCell ref="N17:O17"/>
    <mergeCell ref="P17:Q17"/>
    <mergeCell ref="B18:F18"/>
    <mergeCell ref="H18:J18"/>
    <mergeCell ref="L18:M18"/>
    <mergeCell ref="N18:O18"/>
    <mergeCell ref="P18:Q18"/>
    <mergeCell ref="B19:F19"/>
    <mergeCell ref="H19:J19"/>
    <mergeCell ref="L19:M19"/>
    <mergeCell ref="N19:O19"/>
    <mergeCell ref="P19:Q19"/>
    <mergeCell ref="B20:F20"/>
    <mergeCell ref="H20:J20"/>
    <mergeCell ref="L20:M20"/>
    <mergeCell ref="N20:O20"/>
    <mergeCell ref="P20:Q20"/>
    <mergeCell ref="B21:F21"/>
    <mergeCell ref="H21:J21"/>
    <mergeCell ref="L21:M21"/>
    <mergeCell ref="N21:O21"/>
    <mergeCell ref="P21:Q21"/>
    <mergeCell ref="B22:F22"/>
    <mergeCell ref="H22:J22"/>
    <mergeCell ref="L22:M22"/>
    <mergeCell ref="N22:O22"/>
    <mergeCell ref="P22:Q22"/>
    <mergeCell ref="B23:F23"/>
    <mergeCell ref="H23:J23"/>
    <mergeCell ref="L23:M23"/>
    <mergeCell ref="N23:O23"/>
    <mergeCell ref="P23:Q23"/>
    <mergeCell ref="B24:F24"/>
    <mergeCell ref="H24:J24"/>
    <mergeCell ref="L24:M24"/>
    <mergeCell ref="N24:O24"/>
    <mergeCell ref="P24:Q24"/>
    <mergeCell ref="B25:F25"/>
    <mergeCell ref="H25:J25"/>
    <mergeCell ref="L25:M25"/>
    <mergeCell ref="N25:O25"/>
    <mergeCell ref="P25:Q25"/>
    <mergeCell ref="B26:F26"/>
    <mergeCell ref="H26:J26"/>
    <mergeCell ref="L26:M26"/>
    <mergeCell ref="N26:O26"/>
    <mergeCell ref="P26:Q26"/>
    <mergeCell ref="B27:F27"/>
    <mergeCell ref="H27:J27"/>
    <mergeCell ref="L27:M27"/>
    <mergeCell ref="N27:O27"/>
    <mergeCell ref="P27:Q27"/>
    <mergeCell ref="A28:Q28"/>
    <mergeCell ref="A29:Q29"/>
    <mergeCell ref="A31:E31"/>
    <mergeCell ref="D32:G32"/>
    <mergeCell ref="H32:I32"/>
    <mergeCell ref="J32:N32"/>
  </mergeCells>
  <printOptions headings="false" gridLines="false" gridLinesSet="true" horizontalCentered="false" verticalCentered="false"/>
  <pageMargins left="0.670138888888889" right="0.609722222222222" top="0.520138888888889" bottom="0.4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2" min="2" style="3" width="7.62"/>
    <col collapsed="false" customWidth="true" hidden="false" outlineLevel="0" max="3" min="3" style="3" width="4.99"/>
    <col collapsed="false" customWidth="true" hidden="false" outlineLevel="0" max="4" min="4" style="3" width="4.86"/>
    <col collapsed="false" customWidth="true" hidden="false" outlineLevel="0" max="5" min="5" style="3" width="22.37"/>
    <col collapsed="false" customWidth="true" hidden="false" outlineLevel="0" max="6" min="6" style="3" width="20.62"/>
    <col collapsed="false" customWidth="true" hidden="false" outlineLevel="0" max="7" min="7" style="3" width="12.62"/>
    <col collapsed="false" customWidth="true" hidden="false" outlineLevel="0" max="8" min="8" style="3" width="22.62"/>
    <col collapsed="false" customWidth="true" hidden="false" outlineLevel="0" max="11" min="9" style="3" width="12.62"/>
    <col collapsed="false" customWidth="true" hidden="false" outlineLevel="0" max="12" min="12" style="3" width="5.62"/>
    <col collapsed="false" customWidth="true" hidden="false" outlineLevel="0" max="13" min="13" style="3" width="12.62"/>
    <col collapsed="false" customWidth="true" hidden="false" outlineLevel="0" max="14" min="14" style="3" width="5.62"/>
    <col collapsed="false" customWidth="true" hidden="false" outlineLevel="0" max="15" min="15" style="3" width="12.62"/>
    <col collapsed="false" customWidth="true" hidden="false" outlineLevel="0" max="16" min="16" style="3" width="5.62"/>
    <col collapsed="false" customWidth="true" hidden="false" outlineLevel="0" max="17" min="17" style="3" width="12.62"/>
    <col collapsed="false" customWidth="true" hidden="false" outlineLevel="0" max="24" min="18" style="3" width="5.62"/>
    <col collapsed="false" customWidth="true" hidden="false" outlineLevel="0" max="25" min="25" style="3" width="10.62"/>
    <col collapsed="false" customWidth="true" hidden="false" outlineLevel="0" max="27" min="26" style="3" width="12.62"/>
    <col collapsed="false" customWidth="true" hidden="false" outlineLevel="0" max="29" min="28" style="3" width="5.62"/>
    <col collapsed="false" customWidth="true" hidden="false" outlineLevel="0" max="88" min="88" style="3" width="15.62"/>
  </cols>
  <sheetData>
    <row r="2" customFormat="false" ht="14.25" hidden="false" customHeight="false" outlineLevel="0" collapsed="false"/>
    <row r="3" customFormat="false" ht="13.5" hidden="false" customHeight="false" outlineLevel="0" collapsed="false">
      <c r="B3" s="139" t="s">
        <v>72</v>
      </c>
      <c r="C3" s="139"/>
      <c r="D3" s="139"/>
      <c r="E3" s="139"/>
      <c r="F3" s="139"/>
      <c r="G3" s="139"/>
      <c r="H3" s="139"/>
      <c r="I3" s="139"/>
      <c r="J3" s="139"/>
      <c r="K3" s="76" t="s">
        <v>73</v>
      </c>
      <c r="L3" s="76"/>
      <c r="M3" s="79" t="s">
        <v>74</v>
      </c>
      <c r="N3" s="79"/>
      <c r="O3" s="79" t="s">
        <v>74</v>
      </c>
      <c r="P3" s="79"/>
      <c r="Q3" s="140" t="s">
        <v>74</v>
      </c>
      <c r="R3" s="140"/>
      <c r="S3" s="76" t="s">
        <v>75</v>
      </c>
      <c r="T3" s="76"/>
      <c r="U3" s="79" t="s">
        <v>76</v>
      </c>
      <c r="V3" s="79"/>
      <c r="W3" s="140" t="s">
        <v>77</v>
      </c>
      <c r="X3" s="140"/>
      <c r="Y3" s="139" t="s">
        <v>78</v>
      </c>
      <c r="Z3" s="139" t="s">
        <v>79</v>
      </c>
      <c r="AA3" s="139"/>
      <c r="AB3" s="139"/>
      <c r="AC3" s="139"/>
      <c r="AD3" s="107" t="s">
        <v>80</v>
      </c>
      <c r="AE3" s="107"/>
      <c r="AF3" s="107"/>
      <c r="AG3" s="107"/>
      <c r="AH3" s="139" t="s">
        <v>81</v>
      </c>
      <c r="AI3" s="139"/>
      <c r="AJ3" s="139"/>
      <c r="AK3" s="139"/>
      <c r="AL3" s="107" t="s">
        <v>82</v>
      </c>
      <c r="AM3" s="107"/>
      <c r="AN3" s="107"/>
      <c r="AO3" s="107"/>
      <c r="AP3" s="139" t="s">
        <v>83</v>
      </c>
      <c r="AQ3" s="139"/>
      <c r="AR3" s="139"/>
      <c r="AS3" s="139"/>
      <c r="AT3" s="107" t="s">
        <v>84</v>
      </c>
      <c r="AU3" s="107"/>
      <c r="AV3" s="107"/>
      <c r="AW3" s="107"/>
      <c r="AX3" s="139" t="s">
        <v>85</v>
      </c>
      <c r="AY3" s="139"/>
      <c r="AZ3" s="139"/>
      <c r="BA3" s="139"/>
      <c r="BB3" s="107" t="s">
        <v>86</v>
      </c>
      <c r="BC3" s="107"/>
      <c r="BD3" s="107"/>
      <c r="BE3" s="107"/>
      <c r="BF3" s="139" t="s">
        <v>87</v>
      </c>
      <c r="BG3" s="139"/>
      <c r="BH3" s="139"/>
      <c r="BI3" s="139"/>
      <c r="BJ3" s="107" t="s">
        <v>88</v>
      </c>
      <c r="BK3" s="107"/>
      <c r="BL3" s="107"/>
      <c r="BM3" s="107"/>
      <c r="BN3" s="139" t="s">
        <v>89</v>
      </c>
      <c r="BO3" s="139"/>
      <c r="BP3" s="139"/>
      <c r="BQ3" s="139"/>
      <c r="BR3" s="107" t="s">
        <v>90</v>
      </c>
      <c r="BS3" s="107"/>
      <c r="BT3" s="107"/>
      <c r="BU3" s="107"/>
      <c r="BV3" s="139" t="s">
        <v>91</v>
      </c>
      <c r="BW3" s="139"/>
      <c r="BX3" s="139"/>
      <c r="BY3" s="139"/>
      <c r="BZ3" s="107" t="s">
        <v>92</v>
      </c>
      <c r="CA3" s="107"/>
      <c r="CB3" s="107"/>
      <c r="CC3" s="107"/>
      <c r="CD3" s="139" t="s">
        <v>93</v>
      </c>
      <c r="CE3" s="139"/>
      <c r="CF3" s="139"/>
      <c r="CG3" s="139"/>
      <c r="CH3" s="139" t="s">
        <v>94</v>
      </c>
      <c r="CI3" s="139"/>
      <c r="CJ3" s="139"/>
    </row>
    <row r="4" customFormat="false" ht="14.25" hidden="false" customHeight="false" outlineLevel="0" collapsed="false">
      <c r="B4" s="85" t="s">
        <v>95</v>
      </c>
      <c r="C4" s="141" t="s">
        <v>44</v>
      </c>
      <c r="D4" s="141" t="s">
        <v>96</v>
      </c>
      <c r="E4" s="141" t="s">
        <v>97</v>
      </c>
      <c r="F4" s="141" t="s">
        <v>98</v>
      </c>
      <c r="G4" s="141" t="s">
        <v>99</v>
      </c>
      <c r="H4" s="141" t="s">
        <v>100</v>
      </c>
      <c r="I4" s="141" t="s">
        <v>101</v>
      </c>
      <c r="J4" s="142" t="s">
        <v>49</v>
      </c>
      <c r="K4" s="85" t="s">
        <v>102</v>
      </c>
      <c r="L4" s="141" t="s">
        <v>103</v>
      </c>
      <c r="M4" s="141" t="s">
        <v>102</v>
      </c>
      <c r="N4" s="141" t="s">
        <v>103</v>
      </c>
      <c r="O4" s="141" t="s">
        <v>102</v>
      </c>
      <c r="P4" s="141" t="s">
        <v>103</v>
      </c>
      <c r="Q4" s="141" t="s">
        <v>102</v>
      </c>
      <c r="R4" s="142" t="s">
        <v>103</v>
      </c>
      <c r="S4" s="85" t="s">
        <v>104</v>
      </c>
      <c r="T4" s="141" t="s">
        <v>105</v>
      </c>
      <c r="U4" s="141" t="s">
        <v>104</v>
      </c>
      <c r="V4" s="141" t="s">
        <v>105</v>
      </c>
      <c r="W4" s="141" t="s">
        <v>104</v>
      </c>
      <c r="X4" s="142" t="s">
        <v>105</v>
      </c>
      <c r="Y4" s="143"/>
      <c r="Z4" s="85" t="s">
        <v>102</v>
      </c>
      <c r="AA4" s="141" t="s">
        <v>34</v>
      </c>
      <c r="AB4" s="141" t="s">
        <v>35</v>
      </c>
      <c r="AC4" s="142" t="s">
        <v>36</v>
      </c>
      <c r="AD4" s="126" t="s">
        <v>102</v>
      </c>
      <c r="AE4" s="141" t="s">
        <v>34</v>
      </c>
      <c r="AF4" s="141" t="s">
        <v>35</v>
      </c>
      <c r="AG4" s="144" t="s">
        <v>36</v>
      </c>
      <c r="AH4" s="85" t="s">
        <v>102</v>
      </c>
      <c r="AI4" s="141" t="s">
        <v>34</v>
      </c>
      <c r="AJ4" s="141" t="s">
        <v>35</v>
      </c>
      <c r="AK4" s="142" t="s">
        <v>36</v>
      </c>
      <c r="AL4" s="126" t="s">
        <v>102</v>
      </c>
      <c r="AM4" s="141" t="s">
        <v>34</v>
      </c>
      <c r="AN4" s="141" t="s">
        <v>35</v>
      </c>
      <c r="AO4" s="144" t="s">
        <v>36</v>
      </c>
      <c r="AP4" s="85" t="s">
        <v>102</v>
      </c>
      <c r="AQ4" s="141" t="s">
        <v>34</v>
      </c>
      <c r="AR4" s="141" t="s">
        <v>35</v>
      </c>
      <c r="AS4" s="142" t="s">
        <v>36</v>
      </c>
      <c r="AT4" s="126" t="s">
        <v>102</v>
      </c>
      <c r="AU4" s="141" t="s">
        <v>34</v>
      </c>
      <c r="AV4" s="141" t="s">
        <v>35</v>
      </c>
      <c r="AW4" s="144" t="s">
        <v>36</v>
      </c>
      <c r="AX4" s="85" t="s">
        <v>102</v>
      </c>
      <c r="AY4" s="141" t="s">
        <v>34</v>
      </c>
      <c r="AZ4" s="141" t="s">
        <v>35</v>
      </c>
      <c r="BA4" s="142" t="s">
        <v>36</v>
      </c>
      <c r="BB4" s="126" t="s">
        <v>102</v>
      </c>
      <c r="BC4" s="141" t="s">
        <v>34</v>
      </c>
      <c r="BD4" s="141" t="s">
        <v>35</v>
      </c>
      <c r="BE4" s="144" t="s">
        <v>36</v>
      </c>
      <c r="BF4" s="85" t="s">
        <v>102</v>
      </c>
      <c r="BG4" s="141" t="s">
        <v>34</v>
      </c>
      <c r="BH4" s="141" t="s">
        <v>35</v>
      </c>
      <c r="BI4" s="142" t="s">
        <v>36</v>
      </c>
      <c r="BJ4" s="126" t="s">
        <v>102</v>
      </c>
      <c r="BK4" s="141" t="s">
        <v>34</v>
      </c>
      <c r="BL4" s="141" t="s">
        <v>35</v>
      </c>
      <c r="BM4" s="144" t="s">
        <v>36</v>
      </c>
      <c r="BN4" s="85" t="s">
        <v>102</v>
      </c>
      <c r="BO4" s="141" t="s">
        <v>34</v>
      </c>
      <c r="BP4" s="141" t="s">
        <v>35</v>
      </c>
      <c r="BQ4" s="142" t="s">
        <v>36</v>
      </c>
      <c r="BR4" s="126" t="s">
        <v>102</v>
      </c>
      <c r="BS4" s="141" t="s">
        <v>34</v>
      </c>
      <c r="BT4" s="141" t="s">
        <v>35</v>
      </c>
      <c r="BU4" s="144" t="s">
        <v>36</v>
      </c>
      <c r="BV4" s="85" t="s">
        <v>102</v>
      </c>
      <c r="BW4" s="141" t="s">
        <v>34</v>
      </c>
      <c r="BX4" s="141" t="s">
        <v>35</v>
      </c>
      <c r="BY4" s="142" t="s">
        <v>36</v>
      </c>
      <c r="BZ4" s="126" t="s">
        <v>102</v>
      </c>
      <c r="CA4" s="141" t="s">
        <v>34</v>
      </c>
      <c r="CB4" s="141" t="s">
        <v>35</v>
      </c>
      <c r="CC4" s="144" t="s">
        <v>36</v>
      </c>
      <c r="CD4" s="85" t="s">
        <v>102</v>
      </c>
      <c r="CE4" s="141" t="s">
        <v>34</v>
      </c>
      <c r="CF4" s="141" t="s">
        <v>35</v>
      </c>
      <c r="CG4" s="142" t="s">
        <v>36</v>
      </c>
      <c r="CH4" s="145" t="s">
        <v>39</v>
      </c>
      <c r="CI4" s="146" t="s">
        <v>40</v>
      </c>
      <c r="CJ4" s="147" t="s">
        <v>106</v>
      </c>
    </row>
    <row r="5" s="154" customFormat="true" ht="25.5" hidden="false" customHeight="true" outlineLevel="0" collapsed="false">
      <c r="A5" s="148" t="s">
        <v>107</v>
      </c>
      <c r="B5" s="149" t="n">
        <f aca="false">入力データ!D11</f>
        <v>0</v>
      </c>
      <c r="C5" s="150" t="n">
        <f aca="false">入力データ!D12</f>
        <v>0</v>
      </c>
      <c r="D5" s="150" t="n">
        <f aca="false">入力データ!D13</f>
        <v>0</v>
      </c>
      <c r="E5" s="150" t="n">
        <f aca="false">入力データ!D14</f>
        <v>0</v>
      </c>
      <c r="F5" s="150" t="n">
        <f aca="false">入力データ!D15</f>
        <v>0</v>
      </c>
      <c r="G5" s="150" t="n">
        <f aca="false">入力データ!D16</f>
        <v>0</v>
      </c>
      <c r="H5" s="150" t="n">
        <f aca="false">入力データ!D17</f>
        <v>0</v>
      </c>
      <c r="I5" s="150" t="n">
        <f aca="false">入力データ!D18</f>
        <v>0</v>
      </c>
      <c r="J5" s="151" t="n">
        <f aca="false">入力データ!D19</f>
        <v>0</v>
      </c>
      <c r="K5" s="149" t="str">
        <f aca="false">入力データ!D20</f>
        <v>　</v>
      </c>
      <c r="L5" s="150" t="n">
        <f aca="false">入力データ!E21</f>
        <v>0</v>
      </c>
      <c r="M5" s="150" t="str">
        <f aca="false">入力データ!D22</f>
        <v>　</v>
      </c>
      <c r="N5" s="150" t="n">
        <f aca="false">入力データ!E22</f>
        <v>0</v>
      </c>
      <c r="O5" s="150" t="str">
        <f aca="false">入力データ!D23</f>
        <v>　</v>
      </c>
      <c r="P5" s="150" t="n">
        <f aca="false">入力データ!E23</f>
        <v>0</v>
      </c>
      <c r="Q5" s="150" t="str">
        <f aca="false">入力データ!D24</f>
        <v>　</v>
      </c>
      <c r="R5" s="151" t="n">
        <f aca="false">入力データ!E24</f>
        <v>0</v>
      </c>
      <c r="S5" s="149" t="n">
        <f aca="false">入力データ!D25</f>
        <v>0</v>
      </c>
      <c r="T5" s="150" t="n">
        <f aca="false">入力データ!D26</f>
        <v>0</v>
      </c>
      <c r="U5" s="150" t="n">
        <f aca="false">入力データ!D27</f>
        <v>0</v>
      </c>
      <c r="V5" s="150" t="n">
        <f aca="false">入力データ!D28</f>
        <v>0</v>
      </c>
      <c r="W5" s="150" t="n">
        <f aca="false">入力データ!D29</f>
        <v>0</v>
      </c>
      <c r="X5" s="151" t="n">
        <f aca="false">入力データ!D30</f>
        <v>0</v>
      </c>
      <c r="Y5" s="152" t="n">
        <f aca="false">入力データ!D31</f>
        <v>0</v>
      </c>
      <c r="Z5" s="149" t="n">
        <f aca="false">入力データ!D33</f>
        <v>0</v>
      </c>
      <c r="AA5" s="150" t="n">
        <f aca="false">入力データ!E33</f>
        <v>0</v>
      </c>
      <c r="AB5" s="150" t="n">
        <f aca="false">入力データ!F33</f>
        <v>0</v>
      </c>
      <c r="AC5" s="151" t="n">
        <f aca="false">入力データ!G33</f>
        <v>0</v>
      </c>
      <c r="AD5" s="149" t="n">
        <f aca="false">入力データ!D34</f>
        <v>0</v>
      </c>
      <c r="AE5" s="150" t="n">
        <f aca="false">入力データ!E34</f>
        <v>0</v>
      </c>
      <c r="AF5" s="150" t="n">
        <f aca="false">入力データ!F34</f>
        <v>0</v>
      </c>
      <c r="AG5" s="153" t="n">
        <f aca="false">入力データ!G34</f>
        <v>0</v>
      </c>
      <c r="AH5" s="149" t="n">
        <f aca="false">入力データ!D35</f>
        <v>0</v>
      </c>
      <c r="AI5" s="150" t="n">
        <f aca="false">入力データ!E35</f>
        <v>0</v>
      </c>
      <c r="AJ5" s="150" t="n">
        <f aca="false">入力データ!F35</f>
        <v>0</v>
      </c>
      <c r="AK5" s="151" t="n">
        <f aca="false">入力データ!G35</f>
        <v>0</v>
      </c>
      <c r="AL5" s="149" t="n">
        <f aca="false">入力データ!D36</f>
        <v>0</v>
      </c>
      <c r="AM5" s="150" t="n">
        <f aca="false">入力データ!E36</f>
        <v>0</v>
      </c>
      <c r="AN5" s="150" t="n">
        <f aca="false">入力データ!F36</f>
        <v>0</v>
      </c>
      <c r="AO5" s="151" t="n">
        <f aca="false">入力データ!G36</f>
        <v>0</v>
      </c>
      <c r="AP5" s="149" t="n">
        <f aca="false">入力データ!D37</f>
        <v>0</v>
      </c>
      <c r="AQ5" s="150" t="n">
        <f aca="false">入力データ!E37</f>
        <v>0</v>
      </c>
      <c r="AR5" s="150" t="n">
        <f aca="false">入力データ!F37</f>
        <v>0</v>
      </c>
      <c r="AS5" s="151" t="n">
        <f aca="false">入力データ!G37</f>
        <v>0</v>
      </c>
      <c r="AT5" s="149" t="n">
        <f aca="false">入力データ!$D38</f>
        <v>0</v>
      </c>
      <c r="AU5" s="150" t="n">
        <f aca="false">入力データ!$E38</f>
        <v>0</v>
      </c>
      <c r="AV5" s="150" t="n">
        <f aca="false">入力データ!$F38</f>
        <v>0</v>
      </c>
      <c r="AW5" s="151" t="n">
        <f aca="false">入力データ!$G38</f>
        <v>0</v>
      </c>
      <c r="AX5" s="149" t="n">
        <f aca="false">入力データ!$D39</f>
        <v>0</v>
      </c>
      <c r="AY5" s="150" t="n">
        <f aca="false">入力データ!$E39</f>
        <v>0</v>
      </c>
      <c r="AZ5" s="150" t="n">
        <f aca="false">入力データ!$F39</f>
        <v>0</v>
      </c>
      <c r="BA5" s="151" t="n">
        <f aca="false">入力データ!$G39</f>
        <v>0</v>
      </c>
      <c r="BB5" s="149" t="n">
        <f aca="false">入力データ!$D40</f>
        <v>0</v>
      </c>
      <c r="BC5" s="150" t="n">
        <f aca="false">入力データ!$E40</f>
        <v>0</v>
      </c>
      <c r="BD5" s="150" t="n">
        <f aca="false">入力データ!$F40</f>
        <v>0</v>
      </c>
      <c r="BE5" s="151" t="n">
        <f aca="false">入力データ!$G40</f>
        <v>0</v>
      </c>
      <c r="BF5" s="149" t="n">
        <f aca="false">入力データ!$D41</f>
        <v>0</v>
      </c>
      <c r="BG5" s="150" t="n">
        <f aca="false">入力データ!$E41</f>
        <v>0</v>
      </c>
      <c r="BH5" s="150" t="n">
        <f aca="false">入力データ!$F41</f>
        <v>0</v>
      </c>
      <c r="BI5" s="151" t="n">
        <f aca="false">入力データ!$G41</f>
        <v>0</v>
      </c>
      <c r="BJ5" s="149" t="n">
        <f aca="false">入力データ!$D42</f>
        <v>0</v>
      </c>
      <c r="BK5" s="150" t="n">
        <f aca="false">入力データ!$E42</f>
        <v>0</v>
      </c>
      <c r="BL5" s="150" t="n">
        <f aca="false">入力データ!$F42</f>
        <v>0</v>
      </c>
      <c r="BM5" s="151" t="n">
        <f aca="false">入力データ!$G42</f>
        <v>0</v>
      </c>
      <c r="BN5" s="149" t="n">
        <f aca="false">入力データ!$D43</f>
        <v>0</v>
      </c>
      <c r="BO5" s="150" t="n">
        <f aca="false">入力データ!$E43</f>
        <v>0</v>
      </c>
      <c r="BP5" s="150" t="n">
        <f aca="false">入力データ!$F43</f>
        <v>0</v>
      </c>
      <c r="BQ5" s="151" t="n">
        <f aca="false">入力データ!$G43</f>
        <v>0</v>
      </c>
      <c r="BR5" s="149" t="n">
        <f aca="false">入力データ!$D44</f>
        <v>0</v>
      </c>
      <c r="BS5" s="150" t="n">
        <f aca="false">入力データ!$E44</f>
        <v>0</v>
      </c>
      <c r="BT5" s="150" t="n">
        <f aca="false">入力データ!$F44</f>
        <v>0</v>
      </c>
      <c r="BU5" s="151" t="n">
        <f aca="false">入力データ!$G44</f>
        <v>0</v>
      </c>
      <c r="BV5" s="149" t="n">
        <f aca="false">入力データ!$D45</f>
        <v>0</v>
      </c>
      <c r="BW5" s="150" t="n">
        <f aca="false">入力データ!$E45</f>
        <v>0</v>
      </c>
      <c r="BX5" s="150" t="n">
        <f aca="false">入力データ!$F45</f>
        <v>0</v>
      </c>
      <c r="BY5" s="151" t="n">
        <f aca="false">入力データ!$G45</f>
        <v>0</v>
      </c>
      <c r="BZ5" s="149" t="n">
        <f aca="false">入力データ!$D46</f>
        <v>0</v>
      </c>
      <c r="CA5" s="150" t="n">
        <f aca="false">入力データ!$E46</f>
        <v>0</v>
      </c>
      <c r="CB5" s="150" t="n">
        <f aca="false">入力データ!$F46</f>
        <v>0</v>
      </c>
      <c r="CC5" s="151" t="n">
        <f aca="false">入力データ!$G46</f>
        <v>0</v>
      </c>
      <c r="CD5" s="149" t="n">
        <f aca="false">入力データ!$D47</f>
        <v>0</v>
      </c>
      <c r="CE5" s="150" t="n">
        <f aca="false">入力データ!$E47</f>
        <v>0</v>
      </c>
      <c r="CF5" s="150" t="n">
        <f aca="false">入力データ!$F47</f>
        <v>0</v>
      </c>
      <c r="CG5" s="151" t="n">
        <f aca="false">入力データ!$G47</f>
        <v>0</v>
      </c>
      <c r="CH5" s="149" t="n">
        <f aca="false">入力データ!D48</f>
        <v>0</v>
      </c>
      <c r="CI5" s="151" t="n">
        <f aca="false">入力データ!F48</f>
        <v>0</v>
      </c>
      <c r="CJ5" s="152" t="n">
        <f aca="false">入力データ!D49</f>
        <v>0</v>
      </c>
    </row>
  </sheetData>
  <mergeCells count="24">
    <mergeCell ref="B3:J3"/>
    <mergeCell ref="K3:L3"/>
    <mergeCell ref="M3:N3"/>
    <mergeCell ref="O3:P3"/>
    <mergeCell ref="Q3:R3"/>
    <mergeCell ref="S3:T3"/>
    <mergeCell ref="U3:V3"/>
    <mergeCell ref="W3:X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1:30:09Z</dcterms:created>
  <dc:creator>Sakurauchi</dc:creator>
  <dc:description/>
  <dc:language>en-US</dc:language>
  <cp:lastModifiedBy>user</cp:lastModifiedBy>
  <cp:lastPrinted>2019-05-30T00:18:59Z</cp:lastPrinted>
  <dcterms:modified xsi:type="dcterms:W3CDTF">2021-05-18T00:47:59Z</dcterms:modified>
  <cp:revision>0</cp:revision>
  <dc:subject/>
  <dc:title/>
</cp:coreProperties>
</file>